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. 2006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1">
  <si>
    <t xml:space="preserve">HLÁSENIE O VZNIKU ODPADU A NAKLADANÍ S NÍM</t>
  </si>
  <si>
    <t xml:space="preserve">Typ dokladu:</t>
  </si>
  <si>
    <t xml:space="preserve">P</t>
  </si>
  <si>
    <t xml:space="preserve">VYPLNÍ ÚRAD</t>
  </si>
  <si>
    <t xml:space="preserve">Za rok:</t>
  </si>
  <si>
    <t xml:space="preserve">Pečiatka úradu:</t>
  </si>
  <si>
    <t xml:space="preserve">Evidenčné číslo:</t>
  </si>
  <si>
    <t xml:space="preserve">Za štvťrok:</t>
  </si>
  <si>
    <t xml:space="preserve">Dátum doručenia:</t>
  </si>
  <si>
    <t xml:space="preserve">Doklad za úrad overil:</t>
  </si>
  <si>
    <t xml:space="preserve">List č.:</t>
  </si>
  <si>
    <t xml:space="preserve">Počet listov:</t>
  </si>
  <si>
    <t xml:space="preserve">FIRMA</t>
  </si>
  <si>
    <t xml:space="preserve">PREVÁDZKAREŇ/ZÁVOD</t>
  </si>
  <si>
    <t xml:space="preserve">IČO</t>
  </si>
  <si>
    <r>
      <rPr>
        <sz val="8"/>
        <rFont val="Arial CE"/>
        <family val="2"/>
        <charset val="238"/>
      </rPr>
      <t xml:space="preserve">Obchodné meno: </t>
    </r>
    <r>
      <rPr>
        <b val="true"/>
        <sz val="8"/>
        <rFont val="Arial CE"/>
        <family val="0"/>
        <charset val="238"/>
      </rPr>
      <t xml:space="preserve"> OBEC MAKOV</t>
    </r>
  </si>
  <si>
    <t xml:space="preserve">Názov:</t>
  </si>
  <si>
    <t xml:space="preserve">Adresa:    </t>
  </si>
  <si>
    <t xml:space="preserve">Adresa:</t>
  </si>
  <si>
    <t xml:space="preserve">Ulica:    Makov 60</t>
  </si>
  <si>
    <t xml:space="preserve">Ulica:</t>
  </si>
  <si>
    <t xml:space="preserve">Obec:   Makov</t>
  </si>
  <si>
    <t xml:space="preserve">PSČ:  023 56</t>
  </si>
  <si>
    <t xml:space="preserve">Obec:</t>
  </si>
  <si>
    <t xml:space="preserve">PSČ:</t>
  </si>
  <si>
    <t xml:space="preserve">Štatutárny orgán:</t>
  </si>
  <si>
    <t xml:space="preserve">Zodpovedná osoba:</t>
  </si>
  <si>
    <t xml:space="preserve">Meno:   Ing. Marián Masnica, starosta obce</t>
  </si>
  <si>
    <t xml:space="preserve">Meno:</t>
  </si>
  <si>
    <t xml:space="preserve">Telefón: 041/436 42 20</t>
  </si>
  <si>
    <t xml:space="preserve">Fax: 041/436 42 20</t>
  </si>
  <si>
    <t xml:space="preserve">Telefón:</t>
  </si>
  <si>
    <t xml:space="preserve">Fax:</t>
  </si>
  <si>
    <r>
      <rPr>
        <sz val="8"/>
        <rFont val="Arial CE"/>
        <family val="2"/>
        <charset val="238"/>
      </rPr>
      <t xml:space="preserve">E-mail: </t>
    </r>
    <r>
      <rPr>
        <sz val="6"/>
        <rFont val="Arial CE"/>
        <family val="0"/>
        <charset val="238"/>
      </rPr>
      <t xml:space="preserve">obecmakov@mail.t-com.sk </t>
    </r>
  </si>
  <si>
    <t xml:space="preserve">URL:</t>
  </si>
  <si>
    <t xml:space="preserve">E-mail:</t>
  </si>
  <si>
    <t xml:space="preserve">Dátum podpisu</t>
  </si>
  <si>
    <t xml:space="preserve">Dátum podpisu:</t>
  </si>
  <si>
    <t xml:space="preserve">                                                            ....................................</t>
  </si>
  <si>
    <t xml:space="preserve">                                                                         ........................................</t>
  </si>
  <si>
    <t xml:space="preserve">                                                               Pečiatka a podpis</t>
  </si>
  <si>
    <t xml:space="preserve">                                                                              Pečiatka a podpis</t>
  </si>
  <si>
    <t xml:space="preserve">Uvedené údaje sú/nie sú predmetom obchodného tajomstva</t>
  </si>
  <si>
    <t xml:space="preserve"> Por. Číslo</t>
  </si>
  <si>
    <t xml:space="preserve">Kód odpadu podľa Katalógu odpadov</t>
  </si>
  <si>
    <t xml:space="preserve">Názov odpadu podľa Katalógu odpadov</t>
  </si>
  <si>
    <t xml:space="preserve">Kateg. Odpadu</t>
  </si>
  <si>
    <t xml:space="preserve">Y-kód</t>
  </si>
  <si>
    <t xml:space="preserve">Množstvo odpadu      (v tonách)</t>
  </si>
  <si>
    <t xml:space="preserve">Spôsob nakladania s odpadom kód, IČO, obchodné meno, sídlo</t>
  </si>
  <si>
    <t xml:space="preserve">Pozn.</t>
  </si>
  <si>
    <t xml:space="preserve">1.</t>
  </si>
  <si>
    <t xml:space="preserve">Obaly z papiera a lepenky</t>
  </si>
  <si>
    <t xml:space="preserve"> –</t>
  </si>
  <si>
    <t xml:space="preserve">Združenie TKO Semeteš, n. o., Turzovka</t>
  </si>
  <si>
    <t xml:space="preserve">2.</t>
  </si>
  <si>
    <t xml:space="preserve">Obaly z plastov</t>
  </si>
  <si>
    <t xml:space="preserve">3.</t>
  </si>
  <si>
    <t xml:space="preserve">Obaly z kovu</t>
  </si>
  <si>
    <t xml:space="preserve">4.</t>
  </si>
  <si>
    <t xml:space="preserve">Kompozitné obaly</t>
  </si>
  <si>
    <t xml:space="preserve">5.</t>
  </si>
  <si>
    <t xml:space="preserve">Obaly zo skla</t>
  </si>
  <si>
    <t xml:space="preserve">Kontrolný súčet</t>
  </si>
  <si>
    <t xml:space="preserve"> </t>
  </si>
  <si>
    <t xml:space="preserve">List č.</t>
  </si>
  <si>
    <t xml:space="preserve">vyplní okresný úrad, resp. Recyklačný fond</t>
  </si>
  <si>
    <r>
      <rPr>
        <sz val="8"/>
        <rFont val="Arial CE"/>
        <family val="2"/>
        <charset val="238"/>
      </rPr>
      <t xml:space="preserve">Obchodné meno:   </t>
    </r>
    <r>
      <rPr>
        <b val="true"/>
        <sz val="8"/>
        <rFont val="Arial CE"/>
        <family val="0"/>
        <charset val="238"/>
      </rPr>
      <t xml:space="preserve">OBEC MAKOV</t>
    </r>
  </si>
  <si>
    <t xml:space="preserve">6.</t>
  </si>
  <si>
    <t xml:space="preserve">Obaly obsahujúce zvyšky NL</t>
  </si>
  <si>
    <t xml:space="preserve">N</t>
  </si>
  <si>
    <t xml:space="preserve">Y6</t>
  </si>
  <si>
    <t xml:space="preserve">O</t>
  </si>
  <si>
    <t xml:space="preserve">ENZO-VERONIKA-DEŽERICE, a. s.</t>
  </si>
  <si>
    <t xml:space="preserve">7.</t>
  </si>
  <si>
    <t xml:space="preserve">Opotrebované pneumatiky</t>
  </si>
  <si>
    <t xml:space="preserve">8.</t>
  </si>
  <si>
    <t xml:space="preserve">Papier</t>
  </si>
  <si>
    <t xml:space="preserve">O </t>
  </si>
  <si>
    <t xml:space="preserve">9.</t>
  </si>
  <si>
    <t xml:space="preserve">Zberné suroviny Žilina, pobočka Bytča</t>
  </si>
  <si>
    <t xml:space="preserve">10.</t>
  </si>
  <si>
    <t xml:space="preserve">Juraj Kniha, EKOSERVIS, Žilina</t>
  </si>
  <si>
    <t xml:space="preserve">11.</t>
  </si>
  <si>
    <t xml:space="preserve">Sklo</t>
  </si>
  <si>
    <t xml:space="preserve">12.</t>
  </si>
  <si>
    <t xml:space="preserve">Žiarivky</t>
  </si>
  <si>
    <t xml:space="preserve">Y29</t>
  </si>
  <si>
    <t xml:space="preserve">13.</t>
  </si>
  <si>
    <t xml:space="preserve">Vyradené el. zariadenia</t>
  </si>
  <si>
    <t xml:space="preserve">Y45</t>
  </si>
  <si>
    <t xml:space="preserve">14.</t>
  </si>
  <si>
    <t xml:space="preserve">Batérie z komunálneho odpadu</t>
  </si>
  <si>
    <t xml:space="preserve">Y31</t>
  </si>
  <si>
    <t xml:space="preserve">MACH TRADE, s. r. o., Sereď</t>
  </si>
  <si>
    <t xml:space="preserve">15.</t>
  </si>
  <si>
    <t xml:space="preserve">16.</t>
  </si>
  <si>
    <t xml:space="preserve">17.</t>
  </si>
  <si>
    <t xml:space="preserve">Plasty</t>
  </si>
  <si>
    <t xml:space="preserve">18.</t>
  </si>
  <si>
    <t xml:space="preserve">Železo</t>
  </si>
  <si>
    <t xml:space="preserve">ZP EKO QELET, a. s., Žilina</t>
  </si>
  <si>
    <t xml:space="preserve">19.</t>
  </si>
  <si>
    <t xml:space="preserve">Komunálny odpad</t>
  </si>
  <si>
    <t xml:space="preserve">20.</t>
  </si>
  <si>
    <t xml:space="preserve">Obec Makov - na sklade</t>
  </si>
  <si>
    <t xml:space="preserve">21.</t>
  </si>
  <si>
    <t xml:space="preserve">22.</t>
  </si>
  <si>
    <t xml:space="preserve">23.</t>
  </si>
  <si>
    <t xml:space="preserve">24.</t>
  </si>
  <si>
    <r>
      <rPr>
        <b val="true"/>
        <sz val="10"/>
        <rFont val="Arial CE"/>
        <family val="2"/>
        <charset val="238"/>
      </rPr>
      <t xml:space="preserve">OHLÁSENIE O VZNIKU ODPADU A NAKLADANÍ S NÍM </t>
    </r>
    <r>
      <rPr>
        <b val="true"/>
        <sz val="10"/>
        <color rgb="FFFF0000"/>
        <rFont val="Arial CE"/>
        <family val="0"/>
        <charset val="238"/>
      </rPr>
      <t xml:space="preserve">VZOR</t>
    </r>
  </si>
  <si>
    <t xml:space="preserve">Rok:</t>
  </si>
  <si>
    <t xml:space="preserve">Odtlačok pečiatky úradu:</t>
  </si>
  <si>
    <t xml:space="preserve">Štvrťrok:</t>
  </si>
  <si>
    <t xml:space="preserve">ORGANIZÁCIA</t>
  </si>
  <si>
    <r>
      <rPr>
        <sz val="8"/>
        <rFont val="Arial CE"/>
        <family val="2"/>
        <charset val="238"/>
      </rPr>
      <t xml:space="preserve">Obchodné meno: </t>
    </r>
    <r>
      <rPr>
        <b val="true"/>
        <sz val="8"/>
        <rFont val="Arial CE"/>
        <family val="0"/>
        <charset val="238"/>
      </rPr>
      <t xml:space="preserve"> </t>
    </r>
    <r>
      <rPr>
        <b val="true"/>
        <sz val="8"/>
        <color rgb="FFFF0000"/>
        <rFont val="Arial CE"/>
        <family val="0"/>
        <charset val="238"/>
      </rPr>
      <t xml:space="preserve">obec/škola</t>
    </r>
  </si>
  <si>
    <r>
      <rPr>
        <sz val="8"/>
        <rFont val="Arial CE"/>
        <family val="2"/>
        <charset val="238"/>
      </rPr>
      <t xml:space="preserve">Názov: </t>
    </r>
    <r>
      <rPr>
        <sz val="8"/>
        <color rgb="FFFF0000"/>
        <rFont val="Arial CE"/>
        <family val="0"/>
        <charset val="238"/>
      </rPr>
      <t xml:space="preserve">zariadenie školského stravovania</t>
    </r>
  </si>
  <si>
    <t xml:space="preserve">Ulica:    </t>
  </si>
  <si>
    <t xml:space="preserve">Obec:   </t>
  </si>
  <si>
    <t xml:space="preserve">PSČ:  </t>
  </si>
  <si>
    <t xml:space="preserve">Meno:   </t>
  </si>
  <si>
    <t xml:space="preserve">Telefón: </t>
  </si>
  <si>
    <t xml:space="preserve">Fax: </t>
  </si>
  <si>
    <t xml:space="preserve">E-mail: </t>
  </si>
  <si>
    <t xml:space="preserve">.................................................................................</t>
  </si>
  <si>
    <t xml:space="preserve">pečiatka, meno, priezvisko a podpis</t>
  </si>
  <si>
    <r>
      <rPr>
        <sz val="8"/>
        <rFont val="Arial CE"/>
        <family val="2"/>
        <charset val="238"/>
      </rPr>
      <t xml:space="preserve">OPIS ZARIADENIA NA ZHODNOCOVANIE /ZNEŠKODŇOVANIE ODPADOV </t>
    </r>
    <r>
      <rPr>
        <sz val="8"/>
        <color rgb="FFFF0000"/>
        <rFont val="Arial CE"/>
        <family val="0"/>
        <charset val="238"/>
      </rPr>
      <t xml:space="preserve">vyplní len zariadenie na zhodnocovanie a zneškodňovanie odpadov</t>
    </r>
  </si>
  <si>
    <t xml:space="preserve">Číslo rozhodnutia</t>
  </si>
  <si>
    <t xml:space="preserve">Kód nakladania:</t>
  </si>
  <si>
    <t xml:space="preserve">Názov technológie:</t>
  </si>
  <si>
    <t xml:space="preserve">Rok začatia prevádzky:</t>
  </si>
  <si>
    <t xml:space="preserve">Kapacita zariadenia:</t>
  </si>
  <si>
    <t xml:space="preserve">Hmotnosť odpadu (t/rok):</t>
  </si>
  <si>
    <t xml:space="preserve">MNOŽSTVO VÝROBKOV A MATERIÁLOV, KTORÉ SÚ VÝSLEDKOM PRÍPRAVY NA OPÄTOVNÉ </t>
  </si>
  <si>
    <r>
      <rPr>
        <sz val="8"/>
        <rFont val="Arial CE"/>
        <family val="2"/>
        <charset val="238"/>
      </rPr>
      <t xml:space="preserve">   POUŹITIE RECYKLÁCIE ALEBO INÝCH ČINNOSTÍ ZHODNOCOVANIA ODPADU </t>
    </r>
    <r>
      <rPr>
        <sz val="8"/>
        <color rgb="FFFF0000"/>
        <rFont val="Arial CE"/>
        <family val="0"/>
        <charset val="238"/>
      </rPr>
      <t xml:space="preserve">vyplní len zariadenie na zhodnocovanie odpadu 
</t>
    </r>
  </si>
  <si>
    <t xml:space="preserve">Názov výrobku/materiálu</t>
  </si>
  <si>
    <t xml:space="preserve">Hmotnosť výrobku/materiálu [t]</t>
  </si>
  <si>
    <t xml:space="preserve">Číslo certifikátu alebo iného dokladu a názov orgánu, ktorý ho vydal</t>
  </si>
  <si>
    <t xml:space="preserve">ORGANIZÁCIA                                               </t>
  </si>
  <si>
    <t xml:space="preserve">PREVÁDKAREŇ/ZÁVOD</t>
  </si>
  <si>
    <r>
      <rPr>
        <sz val="8"/>
        <rFont val="Arial CE"/>
        <family val="2"/>
        <charset val="238"/>
      </rPr>
      <t xml:space="preserve">Obchodné meno: </t>
    </r>
    <r>
      <rPr>
        <sz val="8"/>
        <color rgb="FFFF0000"/>
        <rFont val="Arial CE"/>
        <family val="0"/>
        <charset val="238"/>
      </rPr>
      <t xml:space="preserve">obec/škola</t>
    </r>
  </si>
  <si>
    <t xml:space="preserve">Hmotnosť odpadu     (v tonách)</t>
  </si>
  <si>
    <t xml:space="preserve">Spôsob nakladania s odpadom </t>
  </si>
  <si>
    <t xml:space="preserve">Kód</t>
  </si>
  <si>
    <t xml:space="preserve">IČO, odhodné meno, sídlo/miesto podnikania</t>
  </si>
  <si>
    <t xml:space="preserve">Biologicky rozložiteľný kuchynský a reštauračný odpad</t>
  </si>
  <si>
    <t xml:space="preserve"> --</t>
  </si>
  <si>
    <t xml:space="preserve">OO</t>
  </si>
  <si>
    <t xml:space="preserve">PRO</t>
  </si>
  <si>
    <t xml:space="preserve">príjemca, prepravca odpadu</t>
  </si>
  <si>
    <t xml:space="preserve">Jedlé oleje a tu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35" activeCellId="0" sqref="BG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9" min="2" style="0" width="2.43"/>
    <col collapsed="false" customWidth="true" hidden="false" outlineLevel="0" max="10" min="10" style="0" width="1.43"/>
    <col collapsed="false" customWidth="true" hidden="false" outlineLevel="0" max="11" min="11" style="0" width="0.99"/>
    <col collapsed="false" customWidth="true" hidden="false" outlineLevel="0" max="12" min="12" style="0" width="2.43"/>
    <col collapsed="false" customWidth="true" hidden="true" outlineLevel="0" max="13" min="13" style="0" width="2.43"/>
    <col collapsed="false" customWidth="true" hidden="false" outlineLevel="0" max="14" min="14" style="0" width="8.21"/>
    <col collapsed="false" customWidth="true" hidden="false" outlineLevel="0" max="17" min="15" style="0" width="2.43"/>
    <col collapsed="false" customWidth="true" hidden="false" outlineLevel="0" max="18" min="18" style="0" width="0.99"/>
    <col collapsed="false" customWidth="true" hidden="false" outlineLevel="0" max="19" min="19" style="0" width="1.43"/>
    <col collapsed="false" customWidth="true" hidden="false" outlineLevel="0" max="20" min="20" style="0" width="0.77"/>
    <col collapsed="false" customWidth="true" hidden="false" outlineLevel="0" max="21" min="21" style="0" width="1.43"/>
    <col collapsed="false" customWidth="true" hidden="false" outlineLevel="0" max="28" min="22" style="0" width="2.43"/>
    <col collapsed="false" customWidth="true" hidden="false" outlineLevel="0" max="29" min="29" style="0" width="1.43"/>
    <col collapsed="false" customWidth="true" hidden="false" outlineLevel="0" max="30" min="30" style="0" width="0.99"/>
    <col collapsed="false" customWidth="true" hidden="false" outlineLevel="0" max="31" min="31" style="0" width="2.43"/>
    <col collapsed="false" customWidth="true" hidden="false" outlineLevel="0" max="32" min="32" style="0" width="1.43"/>
    <col collapsed="false" customWidth="true" hidden="false" outlineLevel="0" max="33" min="33" style="0" width="0.99"/>
    <col collapsed="false" customWidth="true" hidden="false" outlineLevel="0" max="34" min="34" style="0" width="1.43"/>
    <col collapsed="false" customWidth="true" hidden="false" outlineLevel="0" max="35" min="35" style="0" width="0.99"/>
    <col collapsed="false" customWidth="true" hidden="false" outlineLevel="0" max="36" min="36" style="0" width="1.43"/>
    <col collapsed="false" customWidth="true" hidden="false" outlineLevel="0" max="37" min="37" style="0" width="0.99"/>
    <col collapsed="false" customWidth="true" hidden="false" outlineLevel="0" max="38" min="38" style="0" width="1.43"/>
    <col collapsed="false" customWidth="true" hidden="false" outlineLevel="0" max="39" min="39" style="0" width="0.99"/>
    <col collapsed="false" customWidth="true" hidden="false" outlineLevel="0" max="40" min="40" style="0" width="1.43"/>
    <col collapsed="false" customWidth="true" hidden="false" outlineLevel="0" max="41" min="41" style="0" width="0.99"/>
    <col collapsed="false" customWidth="true" hidden="false" outlineLevel="0" max="42" min="42" style="0" width="1.43"/>
    <col collapsed="false" customWidth="true" hidden="false" outlineLevel="0" max="43" min="43" style="0" width="0.99"/>
    <col collapsed="false" customWidth="true" hidden="false" outlineLevel="0" max="44" min="44" style="0" width="1.43"/>
    <col collapsed="false" customWidth="true" hidden="false" outlineLevel="0" max="45" min="45" style="0" width="0.99"/>
    <col collapsed="false" customWidth="true" hidden="false" outlineLevel="0" max="46" min="46" style="0" width="1.43"/>
    <col collapsed="false" customWidth="true" hidden="false" outlineLevel="0" max="47" min="47" style="0" width="0.99"/>
    <col collapsed="false" customWidth="true" hidden="false" outlineLevel="0" max="48" min="48" style="0" width="1.43"/>
    <col collapsed="false" customWidth="true" hidden="false" outlineLevel="0" max="49" min="49" style="0" width="0.99"/>
    <col collapsed="false" customWidth="true" hidden="false" outlineLevel="0" max="50" min="50" style="0" width="5.21"/>
    <col collapsed="false" customWidth="true" hidden="false" outlineLevel="0" max="53" min="51" style="0" width="1.43"/>
    <col collapsed="false" customWidth="true" hidden="false" outlineLevel="0" max="54" min="54" style="0" width="1.21"/>
    <col collapsed="false" customWidth="true" hidden="false" outlineLevel="0" max="55" min="55" style="0" width="0.99"/>
    <col collapsed="false" customWidth="true" hidden="false" outlineLevel="0" max="56" min="56" style="0" width="1.43"/>
    <col collapsed="false" customWidth="true" hidden="false" outlineLevel="0" max="57" min="57" style="0" width="1.55"/>
    <col collapsed="false" customWidth="true" hidden="false" outlineLevel="0" max="58" min="58" style="0" width="1.2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2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/>
      <c r="K3" s="6"/>
      <c r="L3" s="6"/>
      <c r="M3" s="6"/>
      <c r="N3" s="7" t="s">
        <v>3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13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8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</row>
    <row r="5" customFormat="false" ht="13.2" hidden="false" customHeight="true" outlineLevel="0" collapsed="false">
      <c r="A5" s="4" t="s">
        <v>4</v>
      </c>
      <c r="B5" s="4"/>
      <c r="C5" s="4"/>
      <c r="D5" s="4"/>
      <c r="E5" s="4"/>
      <c r="F5" s="4"/>
      <c r="G5" s="9" t="n">
        <v>2</v>
      </c>
      <c r="H5" s="9" t="n">
        <v>0</v>
      </c>
      <c r="I5" s="9" t="n">
        <v>0</v>
      </c>
      <c r="J5" s="9" t="n">
        <v>6</v>
      </c>
      <c r="K5" s="9"/>
      <c r="L5" s="6"/>
      <c r="M5" s="6"/>
      <c r="N5" s="10" t="s">
        <v>5</v>
      </c>
      <c r="O5" s="10"/>
      <c r="P5" s="10"/>
      <c r="Q5" s="10"/>
      <c r="R5" s="10"/>
      <c r="S5" s="10"/>
      <c r="T5" s="10"/>
      <c r="U5" s="10"/>
      <c r="V5" s="10"/>
      <c r="W5" s="11" t="s">
        <v>6</v>
      </c>
      <c r="X5" s="11"/>
      <c r="Y5" s="11"/>
      <c r="Z5" s="11"/>
      <c r="AA5" s="11"/>
      <c r="AB5" s="11"/>
      <c r="AC5" s="11"/>
      <c r="AD5" s="11"/>
      <c r="AE5" s="9"/>
      <c r="AF5" s="9"/>
      <c r="AG5" s="9"/>
      <c r="AH5" s="12"/>
      <c r="AI5" s="12"/>
      <c r="AJ5" s="9"/>
      <c r="AK5" s="9"/>
      <c r="AL5" s="9"/>
      <c r="AM5" s="9"/>
      <c r="AN5" s="12"/>
      <c r="AO5" s="12"/>
      <c r="AP5" s="9"/>
      <c r="AQ5" s="9"/>
      <c r="AR5" s="9"/>
      <c r="AS5" s="9"/>
      <c r="AT5" s="9"/>
      <c r="AU5" s="9"/>
      <c r="AV5" s="9"/>
      <c r="AW5" s="9"/>
      <c r="AX5" s="13"/>
      <c r="AY5" s="8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</row>
    <row r="6" customFormat="false" ht="13.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1"/>
      <c r="AA6" s="11"/>
      <c r="AB6" s="11"/>
      <c r="AC6" s="11"/>
      <c r="AD6" s="11"/>
      <c r="AE6" s="9"/>
      <c r="AF6" s="9"/>
      <c r="AG6" s="9"/>
      <c r="AH6" s="4"/>
      <c r="AI6" s="4"/>
      <c r="AJ6" s="9"/>
      <c r="AK6" s="9"/>
      <c r="AL6" s="9"/>
      <c r="AM6" s="9"/>
      <c r="AN6" s="4"/>
      <c r="AO6" s="4"/>
      <c r="AP6" s="9"/>
      <c r="AQ6" s="9"/>
      <c r="AR6" s="9"/>
      <c r="AS6" s="9"/>
      <c r="AT6" s="9"/>
      <c r="AU6" s="9"/>
      <c r="AV6" s="9"/>
      <c r="AW6" s="9"/>
      <c r="AX6" s="13"/>
      <c r="AY6" s="8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</row>
    <row r="7" customFormat="false" ht="13.2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  <c r="N7" s="10"/>
      <c r="O7" s="10"/>
      <c r="P7" s="10"/>
      <c r="Q7" s="10"/>
      <c r="R7" s="10"/>
      <c r="S7" s="10"/>
      <c r="T7" s="10"/>
      <c r="U7" s="10"/>
      <c r="V7" s="10"/>
      <c r="W7" s="13" t="s">
        <v>8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8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</row>
    <row r="8" customFormat="false" ht="13.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  <c r="N8" s="10"/>
      <c r="O8" s="10"/>
      <c r="P8" s="10"/>
      <c r="Q8" s="10"/>
      <c r="R8" s="10"/>
      <c r="S8" s="10"/>
      <c r="T8" s="10"/>
      <c r="U8" s="10"/>
      <c r="V8" s="10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8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</row>
    <row r="9" customFormat="false" ht="13.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6"/>
      <c r="N9" s="10"/>
      <c r="O9" s="10"/>
      <c r="P9" s="10"/>
      <c r="Q9" s="10"/>
      <c r="R9" s="10"/>
      <c r="S9" s="10"/>
      <c r="T9" s="10"/>
      <c r="U9" s="10"/>
      <c r="V9" s="10"/>
      <c r="W9" s="15" t="s">
        <v>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8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</row>
    <row r="10" customFormat="false" ht="13.2" hidden="false" customHeight="true" outlineLevel="0" collapsed="false">
      <c r="A10" s="4" t="s">
        <v>10</v>
      </c>
      <c r="B10" s="4"/>
      <c r="C10" s="4"/>
      <c r="D10" s="4"/>
      <c r="E10" s="4"/>
      <c r="F10" s="4"/>
      <c r="G10" s="16"/>
      <c r="H10" s="17"/>
      <c r="I10" s="18" t="n">
        <v>1</v>
      </c>
      <c r="J10" s="19"/>
      <c r="K10" s="19"/>
      <c r="L10" s="19"/>
      <c r="M10" s="6"/>
      <c r="N10" s="10"/>
      <c r="O10" s="10"/>
      <c r="P10" s="10"/>
      <c r="Q10" s="10"/>
      <c r="R10" s="10"/>
      <c r="S10" s="10"/>
      <c r="T10" s="10"/>
      <c r="U10" s="10"/>
      <c r="V10" s="10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8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</row>
    <row r="11" customFormat="false" ht="13.8" hidden="false" customHeight="true" outlineLevel="0" collapsed="false">
      <c r="A11" s="4" t="s">
        <v>11</v>
      </c>
      <c r="B11" s="4"/>
      <c r="C11" s="4"/>
      <c r="D11" s="4"/>
      <c r="E11" s="4"/>
      <c r="F11" s="4"/>
      <c r="G11" s="20"/>
      <c r="H11" s="21"/>
      <c r="I11" s="22" t="n">
        <v>3</v>
      </c>
      <c r="J11" s="19"/>
      <c r="K11" s="19"/>
      <c r="L11" s="19"/>
      <c r="M11" s="6"/>
      <c r="N11" s="10"/>
      <c r="O11" s="10"/>
      <c r="P11" s="10"/>
      <c r="Q11" s="10"/>
      <c r="R11" s="10"/>
      <c r="S11" s="10"/>
      <c r="T11" s="10"/>
      <c r="U11" s="10"/>
      <c r="V11" s="10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8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6"/>
      <c r="N12" s="10"/>
      <c r="O12" s="10"/>
      <c r="P12" s="10"/>
      <c r="Q12" s="10"/>
      <c r="R12" s="10"/>
      <c r="S12" s="10"/>
      <c r="T12" s="10"/>
      <c r="U12" s="10"/>
      <c r="V12" s="1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8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6"/>
      <c r="N13" s="10"/>
      <c r="O13" s="10"/>
      <c r="P13" s="10"/>
      <c r="Q13" s="10"/>
      <c r="R13" s="10"/>
      <c r="S13" s="10"/>
      <c r="T13" s="10"/>
      <c r="U13" s="10"/>
      <c r="V13" s="10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8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customFormat="false" ht="13.8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6"/>
      <c r="N14" s="10"/>
      <c r="O14" s="10"/>
      <c r="P14" s="10"/>
      <c r="Q14" s="10"/>
      <c r="R14" s="10"/>
      <c r="S14" s="10"/>
      <c r="T14" s="10"/>
      <c r="U14" s="10"/>
      <c r="V14" s="10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8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customFormat="false" ht="7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6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</row>
    <row r="16" customFormat="false" ht="13.8" hidden="false" customHeight="true" outlineLevel="0" collapsed="false">
      <c r="A16" s="25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 t="s">
        <v>13</v>
      </c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</row>
    <row r="17" customFormat="false" ht="13.2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8" t="s">
        <v>14</v>
      </c>
      <c r="P17" s="28"/>
      <c r="Q17" s="28" t="n">
        <v>0</v>
      </c>
      <c r="R17" s="28" t="n">
        <v>0</v>
      </c>
      <c r="S17" s="28"/>
      <c r="T17" s="28" t="n">
        <v>3</v>
      </c>
      <c r="U17" s="28"/>
      <c r="V17" s="28" t="n">
        <v>1</v>
      </c>
      <c r="W17" s="28" t="n">
        <v>4</v>
      </c>
      <c r="X17" s="28" t="n">
        <v>1</v>
      </c>
      <c r="Y17" s="28" t="n">
        <v>2</v>
      </c>
      <c r="Z17" s="28" t="n">
        <v>9</v>
      </c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</row>
    <row r="18" customFormat="false" ht="13.2" hidden="false" customHeight="true" outlineLevel="0" collapsed="false">
      <c r="A18" s="29" t="s">
        <v>1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 t="s">
        <v>16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</row>
    <row r="19" customFormat="false" ht="13.2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</row>
    <row r="20" customFormat="false" ht="13.2" hidden="false" customHeight="true" outlineLevel="0" collapsed="false">
      <c r="A20" s="31" t="s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s">
        <v>18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</row>
    <row r="21" customFormat="false" ht="13.2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14" t="s">
        <v>20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</row>
    <row r="22" customFormat="false" ht="13.2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J22" s="35" t="s">
        <v>22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s">
        <v>23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 t="s">
        <v>24</v>
      </c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</row>
    <row r="23" customFormat="false" ht="13.2" hidden="false" customHeight="true" outlineLevel="0" collapsed="false">
      <c r="A23" s="38" t="s">
        <v>2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 t="s">
        <v>26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</row>
    <row r="24" customFormat="false" ht="13.2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 t="s">
        <v>28</v>
      </c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</row>
    <row r="25" customFormat="false" ht="13.2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  <c r="H25" s="42"/>
      <c r="I25" s="42"/>
      <c r="J25" s="43" t="s">
        <v>30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4" t="s">
        <v>31</v>
      </c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5" t="s">
        <v>32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</row>
    <row r="26" customFormat="false" ht="13.2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7" t="s">
        <v>34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 t="s">
        <v>35</v>
      </c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9" t="s">
        <v>34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</row>
    <row r="27" customFormat="false" ht="13.2" hidden="false" customHeight="true" outlineLevel="0" collapsed="false">
      <c r="A27" s="38" t="s">
        <v>3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45" t="s">
        <v>37</v>
      </c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</row>
    <row r="28" customFormat="false" ht="13.2" hidden="false" customHeight="true" outlineLevel="0" collapsed="false">
      <c r="A28" s="50"/>
      <c r="B28" s="9" t="n">
        <v>2</v>
      </c>
      <c r="C28" s="9" t="n">
        <v>6</v>
      </c>
      <c r="D28" s="4"/>
      <c r="E28" s="9" t="n">
        <v>0</v>
      </c>
      <c r="F28" s="9" t="n">
        <v>1</v>
      </c>
      <c r="G28" s="4"/>
      <c r="H28" s="9" t="n">
        <v>2</v>
      </c>
      <c r="I28" s="9" t="n">
        <v>0</v>
      </c>
      <c r="J28" s="12" t="n">
        <v>0</v>
      </c>
      <c r="K28" s="12"/>
      <c r="L28" s="9" t="n">
        <v>7</v>
      </c>
      <c r="M28" s="4"/>
      <c r="N28" s="51"/>
      <c r="O28" s="51"/>
      <c r="P28" s="51"/>
      <c r="Q28" s="51"/>
      <c r="R28" s="51"/>
      <c r="S28" s="51"/>
      <c r="T28" s="51"/>
      <c r="U28" s="4"/>
      <c r="V28" s="9"/>
      <c r="W28" s="9"/>
      <c r="X28" s="4"/>
      <c r="Y28" s="9"/>
      <c r="Z28" s="9"/>
      <c r="AA28" s="4"/>
      <c r="AB28" s="9"/>
      <c r="AC28" s="9"/>
      <c r="AD28" s="9"/>
      <c r="AE28" s="9"/>
      <c r="AF28" s="9"/>
      <c r="AG28" s="9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</row>
    <row r="29" customFormat="false" ht="13.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</row>
    <row r="30" customFormat="false" ht="13.2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</row>
    <row r="31" customFormat="false" ht="13.2" hidden="false" customHeight="true" outlineLevel="0" collapsed="false">
      <c r="A31" s="33" t="s">
        <v>3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13" t="s">
        <v>39</v>
      </c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</row>
    <row r="32" customFormat="false" ht="13.2" hidden="false" customHeight="true" outlineLevel="0" collapsed="false">
      <c r="A32" s="33" t="s">
        <v>4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13" t="s">
        <v>41</v>
      </c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</row>
    <row r="33" customFormat="false" ht="13.8" hidden="false" customHeight="true" outlineLevel="0" collapsed="false">
      <c r="A33" s="52" t="s">
        <v>4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</row>
    <row r="34" customFormat="false" ht="5.2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</row>
    <row r="35" customFormat="false" ht="13.8" hidden="false" customHeight="true" outlineLevel="0" collapsed="false">
      <c r="A35" s="54" t="s">
        <v>43</v>
      </c>
      <c r="B35" s="54"/>
      <c r="C35" s="54"/>
      <c r="D35" s="55" t="s">
        <v>44</v>
      </c>
      <c r="E35" s="55"/>
      <c r="F35" s="55"/>
      <c r="G35" s="55"/>
      <c r="H35" s="55"/>
      <c r="I35" s="55"/>
      <c r="J35" s="55" t="s">
        <v>45</v>
      </c>
      <c r="K35" s="55"/>
      <c r="L35" s="55"/>
      <c r="M35" s="55"/>
      <c r="N35" s="55"/>
      <c r="O35" s="55"/>
      <c r="P35" s="55" t="s">
        <v>46</v>
      </c>
      <c r="Q35" s="55"/>
      <c r="R35" s="55"/>
      <c r="S35" s="55"/>
      <c r="T35" s="55" t="s">
        <v>47</v>
      </c>
      <c r="U35" s="55"/>
      <c r="V35" s="55"/>
      <c r="W35" s="55" t="s">
        <v>48</v>
      </c>
      <c r="X35" s="55"/>
      <c r="Y35" s="55"/>
      <c r="Z35" s="55"/>
      <c r="AA35" s="55"/>
      <c r="AB35" s="55"/>
      <c r="AC35" s="55"/>
      <c r="AD35" s="56" t="s">
        <v>49</v>
      </c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7" t="s">
        <v>50</v>
      </c>
      <c r="AX35" s="57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</row>
    <row r="36" customFormat="false" ht="13.2" hidden="false" customHeight="false" outlineLevel="0" collapsed="false">
      <c r="A36" s="54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7"/>
      <c r="AX36" s="57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</row>
    <row r="37" customFormat="false" ht="13.8" hidden="false" customHeight="true" outlineLevel="0" collapsed="false">
      <c r="A37" s="58" t="n">
        <v>1</v>
      </c>
      <c r="B37" s="58"/>
      <c r="C37" s="58"/>
      <c r="D37" s="59" t="n">
        <v>2</v>
      </c>
      <c r="E37" s="59"/>
      <c r="F37" s="59"/>
      <c r="G37" s="59"/>
      <c r="H37" s="59"/>
      <c r="I37" s="59"/>
      <c r="J37" s="60" t="n">
        <v>3</v>
      </c>
      <c r="K37" s="60"/>
      <c r="L37" s="60"/>
      <c r="M37" s="60"/>
      <c r="N37" s="60"/>
      <c r="O37" s="60"/>
      <c r="P37" s="60" t="n">
        <v>4</v>
      </c>
      <c r="Q37" s="60"/>
      <c r="R37" s="60"/>
      <c r="S37" s="60"/>
      <c r="T37" s="60" t="n">
        <v>5</v>
      </c>
      <c r="U37" s="60"/>
      <c r="V37" s="60"/>
      <c r="W37" s="60" t="n">
        <v>6</v>
      </c>
      <c r="X37" s="60"/>
      <c r="Y37" s="60"/>
      <c r="Z37" s="60"/>
      <c r="AA37" s="60"/>
      <c r="AB37" s="60"/>
      <c r="AC37" s="60"/>
      <c r="AD37" s="60" t="n">
        <v>7</v>
      </c>
      <c r="AE37" s="60"/>
      <c r="AF37" s="60"/>
      <c r="AG37" s="61" t="n">
        <v>8</v>
      </c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2" t="n">
        <v>9</v>
      </c>
      <c r="AX37" s="62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</row>
    <row r="38" customFormat="false" ht="13.8" hidden="false" customHeight="true" outlineLevel="0" collapsed="false">
      <c r="A38" s="54" t="s">
        <v>51</v>
      </c>
      <c r="B38" s="54"/>
      <c r="C38" s="54"/>
      <c r="D38" s="55"/>
      <c r="E38" s="55"/>
      <c r="F38" s="55"/>
      <c r="G38" s="55"/>
      <c r="H38" s="55"/>
      <c r="I38" s="55"/>
      <c r="J38" s="55" t="s">
        <v>52</v>
      </c>
      <c r="K38" s="55"/>
      <c r="L38" s="55"/>
      <c r="M38" s="55"/>
      <c r="N38" s="55"/>
      <c r="O38" s="55"/>
      <c r="P38" s="55" t="n">
        <v>0</v>
      </c>
      <c r="Q38" s="55"/>
      <c r="R38" s="55"/>
      <c r="S38" s="55"/>
      <c r="T38" s="55" t="s">
        <v>53</v>
      </c>
      <c r="U38" s="55"/>
      <c r="V38" s="55"/>
      <c r="W38" s="55" t="n">
        <v>0.133</v>
      </c>
      <c r="X38" s="55"/>
      <c r="Y38" s="55"/>
      <c r="Z38" s="55"/>
      <c r="AA38" s="55"/>
      <c r="AB38" s="55"/>
      <c r="AC38" s="55"/>
      <c r="AD38" s="55" t="s">
        <v>53</v>
      </c>
      <c r="AE38" s="55"/>
      <c r="AF38" s="55"/>
      <c r="AG38" s="55" t="n">
        <v>3</v>
      </c>
      <c r="AH38" s="55"/>
      <c r="AI38" s="55" t="n">
        <v>6</v>
      </c>
      <c r="AJ38" s="55"/>
      <c r="AK38" s="55" t="n">
        <v>1</v>
      </c>
      <c r="AL38" s="55"/>
      <c r="AM38" s="55" t="n">
        <v>3</v>
      </c>
      <c r="AN38" s="55"/>
      <c r="AO38" s="55" t="n">
        <v>7</v>
      </c>
      <c r="AP38" s="55"/>
      <c r="AQ38" s="55" t="n">
        <v>9</v>
      </c>
      <c r="AR38" s="55"/>
      <c r="AS38" s="55" t="n">
        <v>5</v>
      </c>
      <c r="AT38" s="55"/>
      <c r="AU38" s="55" t="n">
        <v>2</v>
      </c>
      <c r="AV38" s="55"/>
      <c r="AW38" s="63"/>
      <c r="AX38" s="6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</row>
    <row r="39" customFormat="false" ht="13.2" hidden="false" customHeight="true" outlineLevel="0" collapsed="false">
      <c r="A39" s="54"/>
      <c r="B39" s="54"/>
      <c r="C39" s="54"/>
      <c r="D39" s="64" t="n">
        <v>1</v>
      </c>
      <c r="E39" s="64" t="n">
        <v>5</v>
      </c>
      <c r="F39" s="64" t="n">
        <v>0</v>
      </c>
      <c r="G39" s="64" t="n">
        <v>1</v>
      </c>
      <c r="H39" s="64" t="n">
        <v>0</v>
      </c>
      <c r="I39" s="64" t="n">
        <v>1</v>
      </c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64" t="s">
        <v>54</v>
      </c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3"/>
      <c r="AX39" s="6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</row>
    <row r="40" customFormat="false" ht="13.2" hidden="false" customHeight="true" outlineLevel="0" collapsed="false">
      <c r="A40" s="54"/>
      <c r="B40" s="54"/>
      <c r="C40" s="54"/>
      <c r="D40" s="64"/>
      <c r="E40" s="64"/>
      <c r="F40" s="64"/>
      <c r="G40" s="64"/>
      <c r="H40" s="64"/>
      <c r="I40" s="64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3"/>
      <c r="AX40" s="63"/>
    </row>
    <row r="41" customFormat="false" ht="13.2" hidden="false" customHeight="true" outlineLevel="0" collapsed="false">
      <c r="A41" s="65" t="s">
        <v>55</v>
      </c>
      <c r="B41" s="65"/>
      <c r="C41" s="65"/>
      <c r="D41" s="64"/>
      <c r="E41" s="64"/>
      <c r="F41" s="64"/>
      <c r="G41" s="64"/>
      <c r="H41" s="64"/>
      <c r="I41" s="64"/>
      <c r="J41" s="64" t="s">
        <v>56</v>
      </c>
      <c r="K41" s="64"/>
      <c r="L41" s="64"/>
      <c r="M41" s="64"/>
      <c r="N41" s="64"/>
      <c r="O41" s="64"/>
      <c r="P41" s="64" t="n">
        <v>0</v>
      </c>
      <c r="Q41" s="64"/>
      <c r="R41" s="64"/>
      <c r="S41" s="64"/>
      <c r="T41" s="64" t="s">
        <v>53</v>
      </c>
      <c r="U41" s="64"/>
      <c r="V41" s="64"/>
      <c r="W41" s="64" t="n">
        <v>4.797</v>
      </c>
      <c r="X41" s="64"/>
      <c r="Y41" s="64"/>
      <c r="Z41" s="64"/>
      <c r="AA41" s="64"/>
      <c r="AB41" s="64"/>
      <c r="AC41" s="64"/>
      <c r="AD41" s="64" t="s">
        <v>53</v>
      </c>
      <c r="AE41" s="64"/>
      <c r="AF41" s="64"/>
      <c r="AG41" s="64" t="n">
        <v>3</v>
      </c>
      <c r="AH41" s="64"/>
      <c r="AI41" s="64" t="n">
        <v>6</v>
      </c>
      <c r="AJ41" s="64"/>
      <c r="AK41" s="64" t="n">
        <v>1</v>
      </c>
      <c r="AL41" s="64"/>
      <c r="AM41" s="64" t="n">
        <v>3</v>
      </c>
      <c r="AN41" s="64"/>
      <c r="AO41" s="64" t="n">
        <v>7</v>
      </c>
      <c r="AP41" s="64"/>
      <c r="AQ41" s="64" t="n">
        <v>9</v>
      </c>
      <c r="AR41" s="64"/>
      <c r="AS41" s="64" t="n">
        <v>5</v>
      </c>
      <c r="AT41" s="64"/>
      <c r="AU41" s="64" t="n">
        <v>2</v>
      </c>
      <c r="AV41" s="64"/>
      <c r="AW41" s="66"/>
      <c r="AX41" s="66"/>
    </row>
    <row r="42" customFormat="false" ht="13.2" hidden="false" customHeight="true" outlineLevel="0" collapsed="false">
      <c r="A42" s="65"/>
      <c r="B42" s="65"/>
      <c r="C42" s="65"/>
      <c r="D42" s="64" t="n">
        <v>1</v>
      </c>
      <c r="E42" s="64" t="n">
        <v>5</v>
      </c>
      <c r="F42" s="64" t="n">
        <v>0</v>
      </c>
      <c r="G42" s="64" t="n">
        <v>1</v>
      </c>
      <c r="H42" s="64" t="n">
        <v>0</v>
      </c>
      <c r="I42" s="64" t="n">
        <v>2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 t="s">
        <v>54</v>
      </c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6"/>
      <c r="AX42" s="66"/>
    </row>
    <row r="43" customFormat="false" ht="13.2" hidden="false" customHeight="true" outlineLevel="0" collapsed="false">
      <c r="A43" s="65"/>
      <c r="B43" s="65"/>
      <c r="C43" s="65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6"/>
      <c r="AX43" s="66"/>
    </row>
    <row r="44" customFormat="false" ht="13.2" hidden="false" customHeight="true" outlineLevel="0" collapsed="false">
      <c r="A44" s="65" t="s">
        <v>57</v>
      </c>
      <c r="B44" s="65"/>
      <c r="C44" s="65"/>
      <c r="D44" s="64"/>
      <c r="E44" s="64"/>
      <c r="F44" s="64"/>
      <c r="G44" s="64"/>
      <c r="H44" s="64"/>
      <c r="I44" s="64"/>
      <c r="J44" s="64" t="s">
        <v>58</v>
      </c>
      <c r="K44" s="64"/>
      <c r="L44" s="64"/>
      <c r="M44" s="64"/>
      <c r="N44" s="64"/>
      <c r="O44" s="64"/>
      <c r="P44" s="64" t="n">
        <v>0</v>
      </c>
      <c r="Q44" s="64"/>
      <c r="R44" s="64"/>
      <c r="S44" s="64"/>
      <c r="T44" s="64" t="s">
        <v>53</v>
      </c>
      <c r="U44" s="64"/>
      <c r="V44" s="64"/>
      <c r="W44" s="64" t="n">
        <v>0.561</v>
      </c>
      <c r="X44" s="64"/>
      <c r="Y44" s="64"/>
      <c r="Z44" s="64"/>
      <c r="AA44" s="64"/>
      <c r="AB44" s="64"/>
      <c r="AC44" s="64"/>
      <c r="AD44" s="64" t="s">
        <v>53</v>
      </c>
      <c r="AE44" s="64"/>
      <c r="AF44" s="64"/>
      <c r="AG44" s="64" t="n">
        <v>3</v>
      </c>
      <c r="AH44" s="64"/>
      <c r="AI44" s="64" t="n">
        <v>6</v>
      </c>
      <c r="AJ44" s="64"/>
      <c r="AK44" s="64" t="n">
        <v>1</v>
      </c>
      <c r="AL44" s="64"/>
      <c r="AM44" s="64" t="n">
        <v>3</v>
      </c>
      <c r="AN44" s="64"/>
      <c r="AO44" s="64" t="n">
        <v>7</v>
      </c>
      <c r="AP44" s="64"/>
      <c r="AQ44" s="64" t="n">
        <v>9</v>
      </c>
      <c r="AR44" s="64"/>
      <c r="AS44" s="64" t="n">
        <v>5</v>
      </c>
      <c r="AT44" s="64"/>
      <c r="AU44" s="64" t="n">
        <v>2</v>
      </c>
      <c r="AV44" s="64"/>
      <c r="AW44" s="67"/>
      <c r="AX44" s="67"/>
    </row>
    <row r="45" customFormat="false" ht="13.2" hidden="false" customHeight="true" outlineLevel="0" collapsed="false">
      <c r="A45" s="65"/>
      <c r="B45" s="65"/>
      <c r="C45" s="65"/>
      <c r="D45" s="64" t="n">
        <v>1</v>
      </c>
      <c r="E45" s="64" t="n">
        <v>5</v>
      </c>
      <c r="F45" s="64" t="n">
        <v>0</v>
      </c>
      <c r="G45" s="64" t="n">
        <v>1</v>
      </c>
      <c r="H45" s="64" t="n">
        <v>0</v>
      </c>
      <c r="I45" s="64" t="n">
        <v>4</v>
      </c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 t="s">
        <v>54</v>
      </c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7"/>
      <c r="AX45" s="67"/>
    </row>
    <row r="46" customFormat="false" ht="13.2" hidden="false" customHeight="true" outlineLevel="0" collapsed="false">
      <c r="A46" s="65"/>
      <c r="B46" s="65"/>
      <c r="C46" s="65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7"/>
      <c r="AX46" s="67"/>
    </row>
    <row r="47" customFormat="false" ht="13.2" hidden="false" customHeight="true" outlineLevel="0" collapsed="false">
      <c r="A47" s="65" t="s">
        <v>59</v>
      </c>
      <c r="B47" s="65"/>
      <c r="C47" s="65"/>
      <c r="D47" s="64"/>
      <c r="E47" s="64"/>
      <c r="F47" s="64"/>
      <c r="G47" s="64"/>
      <c r="H47" s="64"/>
      <c r="I47" s="64"/>
      <c r="J47" s="64" t="s">
        <v>60</v>
      </c>
      <c r="K47" s="64"/>
      <c r="L47" s="64"/>
      <c r="M47" s="64"/>
      <c r="N47" s="64"/>
      <c r="O47" s="64"/>
      <c r="P47" s="64" t="n">
        <v>0</v>
      </c>
      <c r="Q47" s="64"/>
      <c r="R47" s="64"/>
      <c r="S47" s="64"/>
      <c r="T47" s="64" t="s">
        <v>53</v>
      </c>
      <c r="U47" s="64"/>
      <c r="V47" s="64"/>
      <c r="W47" s="64" t="n">
        <v>0.42</v>
      </c>
      <c r="X47" s="64"/>
      <c r="Y47" s="64"/>
      <c r="Z47" s="64"/>
      <c r="AA47" s="64"/>
      <c r="AB47" s="64"/>
      <c r="AC47" s="64"/>
      <c r="AD47" s="64" t="s">
        <v>53</v>
      </c>
      <c r="AE47" s="64"/>
      <c r="AF47" s="64"/>
      <c r="AG47" s="64" t="n">
        <v>3</v>
      </c>
      <c r="AH47" s="64"/>
      <c r="AI47" s="64" t="n">
        <v>6</v>
      </c>
      <c r="AJ47" s="64"/>
      <c r="AK47" s="64" t="n">
        <v>1</v>
      </c>
      <c r="AL47" s="64"/>
      <c r="AM47" s="64" t="n">
        <v>3</v>
      </c>
      <c r="AN47" s="64"/>
      <c r="AO47" s="64" t="n">
        <v>7</v>
      </c>
      <c r="AP47" s="64"/>
      <c r="AQ47" s="64" t="n">
        <v>9</v>
      </c>
      <c r="AR47" s="64"/>
      <c r="AS47" s="64" t="n">
        <v>5</v>
      </c>
      <c r="AT47" s="64"/>
      <c r="AU47" s="64" t="n">
        <v>2</v>
      </c>
      <c r="AV47" s="64"/>
      <c r="AW47" s="66"/>
      <c r="AX47" s="66"/>
    </row>
    <row r="48" customFormat="false" ht="13.2" hidden="false" customHeight="true" outlineLevel="0" collapsed="false">
      <c r="A48" s="65"/>
      <c r="B48" s="65"/>
      <c r="C48" s="65"/>
      <c r="D48" s="64" t="n">
        <v>1</v>
      </c>
      <c r="E48" s="64" t="n">
        <v>5</v>
      </c>
      <c r="F48" s="64" t="n">
        <v>0</v>
      </c>
      <c r="G48" s="64" t="n">
        <v>1</v>
      </c>
      <c r="H48" s="64" t="n">
        <v>0</v>
      </c>
      <c r="I48" s="64" t="n">
        <v>5</v>
      </c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 t="s">
        <v>54</v>
      </c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6"/>
      <c r="AX48" s="66"/>
    </row>
    <row r="49" customFormat="false" ht="13.2" hidden="false" customHeight="true" outlineLevel="0" collapsed="false">
      <c r="A49" s="65"/>
      <c r="B49" s="65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6"/>
      <c r="AX49" s="66"/>
    </row>
    <row r="50" customFormat="false" ht="13.2" hidden="false" customHeight="true" outlineLevel="0" collapsed="false">
      <c r="A50" s="58" t="s">
        <v>61</v>
      </c>
      <c r="B50" s="58"/>
      <c r="C50" s="58"/>
      <c r="D50" s="64"/>
      <c r="E50" s="64"/>
      <c r="F50" s="64"/>
      <c r="G50" s="64"/>
      <c r="H50" s="64"/>
      <c r="I50" s="64"/>
      <c r="J50" s="60" t="s">
        <v>62</v>
      </c>
      <c r="K50" s="60"/>
      <c r="L50" s="60"/>
      <c r="M50" s="60"/>
      <c r="N50" s="60"/>
      <c r="O50" s="60"/>
      <c r="P50" s="60" t="n">
        <v>0</v>
      </c>
      <c r="Q50" s="60"/>
      <c r="R50" s="60"/>
      <c r="S50" s="60"/>
      <c r="T50" s="60" t="s">
        <v>53</v>
      </c>
      <c r="U50" s="60"/>
      <c r="V50" s="60"/>
      <c r="W50" s="60" t="n">
        <v>15.498</v>
      </c>
      <c r="X50" s="60"/>
      <c r="Y50" s="60"/>
      <c r="Z50" s="60"/>
      <c r="AA50" s="60"/>
      <c r="AB50" s="60"/>
      <c r="AC50" s="60"/>
      <c r="AD50" s="60" t="s">
        <v>53</v>
      </c>
      <c r="AE50" s="60"/>
      <c r="AF50" s="60"/>
      <c r="AG50" s="64" t="n">
        <v>3</v>
      </c>
      <c r="AH50" s="64"/>
      <c r="AI50" s="64" t="n">
        <v>6</v>
      </c>
      <c r="AJ50" s="64"/>
      <c r="AK50" s="64" t="n">
        <v>1</v>
      </c>
      <c r="AL50" s="64"/>
      <c r="AM50" s="64" t="n">
        <v>3</v>
      </c>
      <c r="AN50" s="64"/>
      <c r="AO50" s="64" t="n">
        <v>7</v>
      </c>
      <c r="AP50" s="64"/>
      <c r="AQ50" s="64" t="n">
        <v>9</v>
      </c>
      <c r="AR50" s="64"/>
      <c r="AS50" s="64" t="n">
        <v>5</v>
      </c>
      <c r="AT50" s="64"/>
      <c r="AU50" s="64" t="n">
        <v>2</v>
      </c>
      <c r="AV50" s="64"/>
      <c r="AW50" s="62"/>
      <c r="AX50" s="62"/>
    </row>
    <row r="51" customFormat="false" ht="13.2" hidden="false" customHeight="true" outlineLevel="0" collapsed="false">
      <c r="A51" s="58"/>
      <c r="B51" s="58"/>
      <c r="C51" s="58"/>
      <c r="D51" s="64" t="n">
        <v>1</v>
      </c>
      <c r="E51" s="64" t="n">
        <v>5</v>
      </c>
      <c r="F51" s="64" t="n">
        <v>0</v>
      </c>
      <c r="G51" s="64" t="n">
        <v>1</v>
      </c>
      <c r="H51" s="64" t="n">
        <v>0</v>
      </c>
      <c r="I51" s="64" t="n">
        <v>7</v>
      </c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 t="s">
        <v>54</v>
      </c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2"/>
      <c r="AX51" s="62"/>
    </row>
    <row r="52" customFormat="false" ht="13.8" hidden="false" customHeight="true" outlineLevel="0" collapsed="false">
      <c r="A52" s="58"/>
      <c r="B52" s="58"/>
      <c r="C52" s="58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2"/>
      <c r="AX52" s="62"/>
    </row>
    <row r="53" customFormat="false" ht="13.8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9" t="n">
        <f aca="false">SUM(W38,W41,W44,W47,W50)</f>
        <v>21.409</v>
      </c>
      <c r="X53" s="69"/>
      <c r="Y53" s="69"/>
      <c r="Z53" s="69"/>
      <c r="AA53" s="69"/>
      <c r="AB53" s="69"/>
      <c r="AC53" s="69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</row>
    <row r="54" customFormat="false" ht="13.8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70" t="s">
        <v>63</v>
      </c>
      <c r="X54" s="70"/>
      <c r="Y54" s="70"/>
      <c r="Z54" s="70"/>
      <c r="AA54" s="70"/>
      <c r="AB54" s="70"/>
      <c r="AC54" s="70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</row>
    <row r="55" customFormat="false" ht="14.4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71"/>
      <c r="X55" s="71"/>
      <c r="Y55" s="71"/>
      <c r="Z55" s="71"/>
      <c r="AA55" s="71"/>
      <c r="AB55" s="71"/>
      <c r="AC55" s="71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</row>
    <row r="56" customFormat="false" ht="13.2" hidden="false" customHeight="false" outlineLevel="0" collapsed="false">
      <c r="A56" s="72" t="s">
        <v>6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3" t="s">
        <v>64</v>
      </c>
      <c r="P56" s="73" t="s">
        <v>64</v>
      </c>
      <c r="Q56" s="74" t="s">
        <v>64</v>
      </c>
      <c r="R56" s="73" t="s">
        <v>64</v>
      </c>
      <c r="S56" s="73"/>
      <c r="T56" s="73" t="s">
        <v>64</v>
      </c>
      <c r="U56" s="73"/>
      <c r="V56" s="74" t="s">
        <v>64</v>
      </c>
      <c r="W56" s="74" t="s">
        <v>64</v>
      </c>
      <c r="X56" s="74" t="s">
        <v>64</v>
      </c>
      <c r="Y56" s="74"/>
      <c r="Z56" s="74"/>
      <c r="AA56" s="75"/>
      <c r="AB56" s="76"/>
      <c r="AC56" s="72"/>
      <c r="AD56" s="72"/>
      <c r="AE56" s="77"/>
      <c r="AF56" s="77"/>
      <c r="AG56" s="77"/>
      <c r="AH56" s="72" t="s">
        <v>65</v>
      </c>
      <c r="AI56" s="72"/>
      <c r="AJ56" s="72"/>
      <c r="AK56" s="72"/>
      <c r="AL56" s="72"/>
      <c r="AM56" s="72"/>
      <c r="AN56" s="72"/>
      <c r="AO56" s="72"/>
      <c r="AP56" s="72"/>
      <c r="AQ56" s="78"/>
      <c r="AR56" s="78"/>
      <c r="AS56" s="79"/>
      <c r="AT56" s="79"/>
      <c r="AU56" s="80" t="n">
        <v>2</v>
      </c>
      <c r="AV56" s="80"/>
      <c r="AW56" s="77"/>
      <c r="AX56" s="77"/>
      <c r="AY56" s="77"/>
    </row>
    <row r="57" customFormat="false" ht="13.8" hidden="false" customHeight="false" outlineLevel="0" collapsed="false">
      <c r="A57" s="81" t="s">
        <v>66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77"/>
      <c r="AB57" s="77"/>
      <c r="AC57" s="77"/>
      <c r="AD57" s="77"/>
      <c r="AE57" s="77"/>
      <c r="AF57" s="77"/>
      <c r="AG57" s="77"/>
      <c r="AH57" s="72" t="s">
        <v>11</v>
      </c>
      <c r="AI57" s="72"/>
      <c r="AJ57" s="72"/>
      <c r="AK57" s="72"/>
      <c r="AL57" s="72"/>
      <c r="AM57" s="72"/>
      <c r="AN57" s="72"/>
      <c r="AO57" s="72"/>
      <c r="AP57" s="72"/>
      <c r="AQ57" s="82"/>
      <c r="AR57" s="82"/>
      <c r="AS57" s="83"/>
      <c r="AT57" s="83"/>
      <c r="AU57" s="84" t="n">
        <v>3</v>
      </c>
      <c r="AV57" s="84"/>
      <c r="AW57" s="77"/>
      <c r="AX57" s="77"/>
      <c r="AY57" s="77"/>
    </row>
    <row r="58" customFormat="false" ht="13.8" hidden="false" customHeight="false" outlineLevel="0" collapsed="false"/>
    <row r="59" customFormat="false" ht="13.8" hidden="false" customHeight="true" outlineLevel="0" collapsed="false">
      <c r="A59" s="25" t="s">
        <v>1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7" t="s">
        <v>13</v>
      </c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customFormat="false" ht="13.2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8" t="s">
        <v>14</v>
      </c>
      <c r="P60" s="28"/>
      <c r="Q60" s="28" t="n">
        <v>0</v>
      </c>
      <c r="R60" s="28" t="n">
        <v>0</v>
      </c>
      <c r="S60" s="28"/>
      <c r="T60" s="28" t="n">
        <v>3</v>
      </c>
      <c r="U60" s="28"/>
      <c r="V60" s="28" t="n">
        <v>1</v>
      </c>
      <c r="W60" s="28" t="n">
        <v>4</v>
      </c>
      <c r="X60" s="28" t="n">
        <v>1</v>
      </c>
      <c r="Y60" s="28" t="n">
        <v>2</v>
      </c>
      <c r="Z60" s="28" t="n">
        <v>9</v>
      </c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customFormat="false" ht="13.2" hidden="false" customHeight="true" outlineLevel="0" collapsed="false">
      <c r="A61" s="29" t="s">
        <v>67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30" t="s">
        <v>16</v>
      </c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</row>
    <row r="63" customFormat="false" ht="13.2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</row>
    <row r="64" customFormat="false" ht="13.8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</row>
    <row r="65" customFormat="false" ht="13.8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69" t="s">
        <v>63</v>
      </c>
      <c r="X65" s="69"/>
      <c r="Y65" s="69"/>
      <c r="Z65" s="69"/>
      <c r="AA65" s="69"/>
      <c r="AB65" s="69"/>
      <c r="AC65" s="69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</row>
    <row r="66" customFormat="false" ht="13.8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8" t="n">
        <f aca="false">SUM(W38,W41,W44,W47,W50)</f>
        <v>21.409</v>
      </c>
      <c r="X66" s="88"/>
      <c r="Y66" s="88"/>
      <c r="Z66" s="88"/>
      <c r="AA66" s="88"/>
      <c r="AB66" s="88"/>
      <c r="AC66" s="88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</row>
    <row r="67" customFormat="false" ht="13.8" hidden="false" customHeight="true" outlineLevel="0" collapsed="false">
      <c r="A67" s="54" t="s">
        <v>43</v>
      </c>
      <c r="B67" s="54"/>
      <c r="C67" s="54"/>
      <c r="D67" s="55" t="s">
        <v>44</v>
      </c>
      <c r="E67" s="55"/>
      <c r="F67" s="55"/>
      <c r="G67" s="55"/>
      <c r="H67" s="55"/>
      <c r="I67" s="55"/>
      <c r="J67" s="55" t="s">
        <v>45</v>
      </c>
      <c r="K67" s="55"/>
      <c r="L67" s="55"/>
      <c r="M67" s="55"/>
      <c r="N67" s="55"/>
      <c r="O67" s="55"/>
      <c r="P67" s="55" t="s">
        <v>46</v>
      </c>
      <c r="Q67" s="55"/>
      <c r="R67" s="55"/>
      <c r="S67" s="55"/>
      <c r="T67" s="55" t="s">
        <v>47</v>
      </c>
      <c r="U67" s="55"/>
      <c r="V67" s="55"/>
      <c r="W67" s="55" t="s">
        <v>48</v>
      </c>
      <c r="X67" s="55"/>
      <c r="Y67" s="55"/>
      <c r="Z67" s="55"/>
      <c r="AA67" s="55"/>
      <c r="AB67" s="55"/>
      <c r="AC67" s="55"/>
      <c r="AD67" s="56" t="s">
        <v>49</v>
      </c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7" t="s">
        <v>50</v>
      </c>
      <c r="AX67" s="57"/>
    </row>
    <row r="68" customFormat="false" ht="13.2" hidden="false" customHeight="false" outlineLevel="0" collapsed="false">
      <c r="A68" s="54"/>
      <c r="B68" s="54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7"/>
      <c r="AX68" s="57"/>
    </row>
    <row r="69" customFormat="false" ht="13.8" hidden="false" customHeight="true" outlineLevel="0" collapsed="false">
      <c r="A69" s="58" t="n">
        <v>1</v>
      </c>
      <c r="B69" s="58"/>
      <c r="C69" s="58"/>
      <c r="D69" s="59" t="n">
        <v>2</v>
      </c>
      <c r="E69" s="59"/>
      <c r="F69" s="59"/>
      <c r="G69" s="59"/>
      <c r="H69" s="59"/>
      <c r="I69" s="59"/>
      <c r="J69" s="60" t="n">
        <v>3</v>
      </c>
      <c r="K69" s="60"/>
      <c r="L69" s="60"/>
      <c r="M69" s="60"/>
      <c r="N69" s="60"/>
      <c r="O69" s="60"/>
      <c r="P69" s="60" t="n">
        <v>4</v>
      </c>
      <c r="Q69" s="60"/>
      <c r="R69" s="60"/>
      <c r="S69" s="60"/>
      <c r="T69" s="60" t="n">
        <v>5</v>
      </c>
      <c r="U69" s="60"/>
      <c r="V69" s="60"/>
      <c r="W69" s="60" t="n">
        <v>6</v>
      </c>
      <c r="X69" s="60"/>
      <c r="Y69" s="60"/>
      <c r="Z69" s="60"/>
      <c r="AA69" s="60"/>
      <c r="AB69" s="60"/>
      <c r="AC69" s="60"/>
      <c r="AD69" s="60" t="n">
        <v>7</v>
      </c>
      <c r="AE69" s="60"/>
      <c r="AF69" s="60"/>
      <c r="AG69" s="61" t="n">
        <v>8</v>
      </c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2" t="n">
        <v>9</v>
      </c>
      <c r="AX69" s="62"/>
    </row>
    <row r="70" customFormat="false" ht="13.8" hidden="false" customHeight="true" outlineLevel="0" collapsed="false">
      <c r="A70" s="54" t="s">
        <v>68</v>
      </c>
      <c r="B70" s="54"/>
      <c r="C70" s="54"/>
      <c r="D70" s="55"/>
      <c r="E70" s="55"/>
      <c r="F70" s="55"/>
      <c r="G70" s="55"/>
      <c r="H70" s="55"/>
      <c r="I70" s="55"/>
      <c r="J70" s="55" t="s">
        <v>69</v>
      </c>
      <c r="K70" s="55"/>
      <c r="L70" s="55"/>
      <c r="M70" s="55"/>
      <c r="N70" s="55"/>
      <c r="O70" s="55"/>
      <c r="P70" s="55" t="s">
        <v>70</v>
      </c>
      <c r="Q70" s="55"/>
      <c r="R70" s="55"/>
      <c r="S70" s="55"/>
      <c r="T70" s="55" t="s">
        <v>71</v>
      </c>
      <c r="U70" s="55"/>
      <c r="V70" s="55"/>
      <c r="W70" s="55" t="n">
        <v>0.4</v>
      </c>
      <c r="X70" s="55"/>
      <c r="Y70" s="55"/>
      <c r="Z70" s="55"/>
      <c r="AA70" s="55"/>
      <c r="AB70" s="55"/>
      <c r="AC70" s="55"/>
      <c r="AD70" s="55" t="s">
        <v>72</v>
      </c>
      <c r="AE70" s="55"/>
      <c r="AF70" s="55"/>
      <c r="AG70" s="55" t="n">
        <v>3</v>
      </c>
      <c r="AH70" s="55"/>
      <c r="AI70" s="55" t="n">
        <v>4</v>
      </c>
      <c r="AJ70" s="55"/>
      <c r="AK70" s="55" t="n">
        <v>1</v>
      </c>
      <c r="AL70" s="55"/>
      <c r="AM70" s="55" t="n">
        <v>3</v>
      </c>
      <c r="AN70" s="55"/>
      <c r="AO70" s="55" t="n">
        <v>0</v>
      </c>
      <c r="AP70" s="55"/>
      <c r="AQ70" s="55" t="n">
        <v>0</v>
      </c>
      <c r="AR70" s="55"/>
      <c r="AS70" s="55" t="n">
        <v>3</v>
      </c>
      <c r="AT70" s="55"/>
      <c r="AU70" s="55" t="n">
        <v>9</v>
      </c>
      <c r="AV70" s="55"/>
      <c r="AW70" s="63"/>
      <c r="AX70" s="63"/>
    </row>
    <row r="71" customFormat="false" ht="13.2" hidden="false" customHeight="true" outlineLevel="0" collapsed="false">
      <c r="A71" s="54"/>
      <c r="B71" s="54"/>
      <c r="C71" s="54"/>
      <c r="D71" s="64" t="n">
        <v>1</v>
      </c>
      <c r="E71" s="64" t="n">
        <v>5</v>
      </c>
      <c r="F71" s="64" t="n">
        <v>0</v>
      </c>
      <c r="G71" s="64" t="n">
        <v>1</v>
      </c>
      <c r="H71" s="64" t="n">
        <v>1</v>
      </c>
      <c r="I71" s="64" t="n">
        <v>0</v>
      </c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64" t="s">
        <v>73</v>
      </c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3"/>
      <c r="AX71" s="63"/>
    </row>
    <row r="72" customFormat="false" ht="13.2" hidden="false" customHeight="true" outlineLevel="0" collapsed="false">
      <c r="A72" s="54"/>
      <c r="B72" s="54"/>
      <c r="C72" s="54"/>
      <c r="D72" s="64"/>
      <c r="E72" s="64"/>
      <c r="F72" s="64"/>
      <c r="G72" s="64"/>
      <c r="H72" s="64"/>
      <c r="I72" s="64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3"/>
      <c r="AX72" s="63"/>
    </row>
    <row r="73" customFormat="false" ht="13.2" hidden="false" customHeight="true" outlineLevel="0" collapsed="false">
      <c r="A73" s="65" t="s">
        <v>74</v>
      </c>
      <c r="B73" s="65"/>
      <c r="C73" s="65"/>
      <c r="D73" s="64"/>
      <c r="E73" s="64"/>
      <c r="F73" s="64"/>
      <c r="G73" s="64"/>
      <c r="H73" s="64"/>
      <c r="I73" s="64"/>
      <c r="J73" s="64" t="s">
        <v>75</v>
      </c>
      <c r="K73" s="64"/>
      <c r="L73" s="64"/>
      <c r="M73" s="64"/>
      <c r="N73" s="64"/>
      <c r="O73" s="64"/>
      <c r="P73" s="64" t="s">
        <v>72</v>
      </c>
      <c r="Q73" s="64"/>
      <c r="R73" s="64"/>
      <c r="S73" s="64"/>
      <c r="T73" s="64" t="s">
        <v>53</v>
      </c>
      <c r="U73" s="64"/>
      <c r="V73" s="64"/>
      <c r="W73" s="64" t="n">
        <v>5.513</v>
      </c>
      <c r="X73" s="64"/>
      <c r="Y73" s="64"/>
      <c r="Z73" s="64"/>
      <c r="AA73" s="64"/>
      <c r="AB73" s="64"/>
      <c r="AC73" s="64"/>
      <c r="AD73" s="64" t="s">
        <v>53</v>
      </c>
      <c r="AE73" s="64"/>
      <c r="AF73" s="64"/>
      <c r="AG73" s="64" t="n">
        <v>3</v>
      </c>
      <c r="AH73" s="64"/>
      <c r="AI73" s="64" t="n">
        <v>6</v>
      </c>
      <c r="AJ73" s="64"/>
      <c r="AK73" s="64" t="n">
        <v>1</v>
      </c>
      <c r="AL73" s="64"/>
      <c r="AM73" s="64" t="n">
        <v>3</v>
      </c>
      <c r="AN73" s="64"/>
      <c r="AO73" s="64" t="n">
        <v>7</v>
      </c>
      <c r="AP73" s="64"/>
      <c r="AQ73" s="64" t="n">
        <v>9</v>
      </c>
      <c r="AR73" s="64"/>
      <c r="AS73" s="64" t="n">
        <v>5</v>
      </c>
      <c r="AT73" s="64"/>
      <c r="AU73" s="64" t="n">
        <v>2</v>
      </c>
      <c r="AV73" s="64"/>
      <c r="AW73" s="66"/>
      <c r="AX73" s="66"/>
    </row>
    <row r="74" customFormat="false" ht="13.2" hidden="false" customHeight="true" outlineLevel="0" collapsed="false">
      <c r="A74" s="65"/>
      <c r="B74" s="65"/>
      <c r="C74" s="65"/>
      <c r="D74" s="64" t="n">
        <v>1</v>
      </c>
      <c r="E74" s="64" t="n">
        <v>6</v>
      </c>
      <c r="F74" s="64" t="n">
        <v>0</v>
      </c>
      <c r="G74" s="64" t="n">
        <v>1</v>
      </c>
      <c r="H74" s="64" t="n">
        <v>0</v>
      </c>
      <c r="I74" s="64" t="n">
        <v>3</v>
      </c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 t="s">
        <v>54</v>
      </c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6"/>
      <c r="AX74" s="66"/>
    </row>
    <row r="75" customFormat="false" ht="13.2" hidden="false" customHeight="true" outlineLevel="0" collapsed="false">
      <c r="A75" s="65"/>
      <c r="B75" s="65"/>
      <c r="C75" s="65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6"/>
      <c r="AX75" s="66"/>
    </row>
    <row r="76" customFormat="false" ht="13.2" hidden="false" customHeight="true" outlineLevel="0" collapsed="false">
      <c r="A76" s="65" t="s">
        <v>76</v>
      </c>
      <c r="B76" s="65"/>
      <c r="C76" s="65"/>
      <c r="D76" s="64"/>
      <c r="E76" s="64"/>
      <c r="F76" s="64"/>
      <c r="G76" s="64"/>
      <c r="H76" s="64"/>
      <c r="I76" s="64"/>
      <c r="J76" s="64" t="s">
        <v>77</v>
      </c>
      <c r="K76" s="64"/>
      <c r="L76" s="64"/>
      <c r="M76" s="64"/>
      <c r="N76" s="64"/>
      <c r="O76" s="64"/>
      <c r="P76" s="64" t="s">
        <v>78</v>
      </c>
      <c r="Q76" s="64"/>
      <c r="R76" s="64"/>
      <c r="S76" s="64"/>
      <c r="T76" s="64" t="s">
        <v>53</v>
      </c>
      <c r="U76" s="64"/>
      <c r="V76" s="64"/>
      <c r="W76" s="64" t="n">
        <v>0.37</v>
      </c>
      <c r="X76" s="64"/>
      <c r="Y76" s="64"/>
      <c r="Z76" s="64"/>
      <c r="AA76" s="64"/>
      <c r="AB76" s="64"/>
      <c r="AC76" s="64"/>
      <c r="AD76" s="64" t="s">
        <v>53</v>
      </c>
      <c r="AE76" s="64"/>
      <c r="AF76" s="64"/>
      <c r="AG76" s="64" t="n">
        <v>3</v>
      </c>
      <c r="AH76" s="64"/>
      <c r="AI76" s="64" t="n">
        <v>6</v>
      </c>
      <c r="AJ76" s="64"/>
      <c r="AK76" s="64" t="n">
        <v>1</v>
      </c>
      <c r="AL76" s="64"/>
      <c r="AM76" s="64" t="n">
        <v>3</v>
      </c>
      <c r="AN76" s="64"/>
      <c r="AO76" s="64" t="n">
        <v>7</v>
      </c>
      <c r="AP76" s="64"/>
      <c r="AQ76" s="64" t="n">
        <v>9</v>
      </c>
      <c r="AR76" s="64"/>
      <c r="AS76" s="64" t="n">
        <v>5</v>
      </c>
      <c r="AT76" s="64"/>
      <c r="AU76" s="64" t="n">
        <v>2</v>
      </c>
      <c r="AV76" s="64"/>
      <c r="AW76" s="67"/>
      <c r="AX76" s="67"/>
    </row>
    <row r="77" customFormat="false" ht="13.2" hidden="false" customHeight="true" outlineLevel="0" collapsed="false">
      <c r="A77" s="65"/>
      <c r="B77" s="65"/>
      <c r="C77" s="65"/>
      <c r="D77" s="64" t="n">
        <v>2</v>
      </c>
      <c r="E77" s="64" t="n">
        <v>0</v>
      </c>
      <c r="F77" s="64" t="n">
        <v>0</v>
      </c>
      <c r="G77" s="64" t="n">
        <v>1</v>
      </c>
      <c r="H77" s="64" t="n">
        <v>0</v>
      </c>
      <c r="I77" s="64" t="n">
        <v>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 t="s">
        <v>54</v>
      </c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7"/>
      <c r="AX77" s="67"/>
    </row>
    <row r="78" customFormat="false" ht="13.2" hidden="false" customHeight="true" outlineLevel="0" collapsed="false">
      <c r="A78" s="65"/>
      <c r="B78" s="65"/>
      <c r="C78" s="65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7"/>
      <c r="AX78" s="67"/>
    </row>
    <row r="79" customFormat="false" ht="13.2" hidden="false" customHeight="true" outlineLevel="0" collapsed="false">
      <c r="A79" s="65" t="s">
        <v>79</v>
      </c>
      <c r="B79" s="65"/>
      <c r="C79" s="65"/>
      <c r="D79" s="64"/>
      <c r="E79" s="64"/>
      <c r="F79" s="64"/>
      <c r="G79" s="64"/>
      <c r="H79" s="64"/>
      <c r="I79" s="64"/>
      <c r="J79" s="64" t="s">
        <v>77</v>
      </c>
      <c r="K79" s="64"/>
      <c r="L79" s="64"/>
      <c r="M79" s="64"/>
      <c r="N79" s="64"/>
      <c r="O79" s="64"/>
      <c r="P79" s="64" t="s">
        <v>72</v>
      </c>
      <c r="Q79" s="64"/>
      <c r="R79" s="64"/>
      <c r="S79" s="64"/>
      <c r="T79" s="64" t="s">
        <v>53</v>
      </c>
      <c r="U79" s="64"/>
      <c r="V79" s="64"/>
      <c r="W79" s="64" t="n">
        <v>3</v>
      </c>
      <c r="X79" s="64"/>
      <c r="Y79" s="64"/>
      <c r="Z79" s="64"/>
      <c r="AA79" s="64"/>
      <c r="AB79" s="64"/>
      <c r="AC79" s="64"/>
      <c r="AD79" s="64" t="s">
        <v>53</v>
      </c>
      <c r="AE79" s="64"/>
      <c r="AF79" s="64"/>
      <c r="AG79" s="64" t="n">
        <v>3</v>
      </c>
      <c r="AH79" s="64"/>
      <c r="AI79" s="64" t="n">
        <v>6</v>
      </c>
      <c r="AJ79" s="64"/>
      <c r="AK79" s="64" t="n">
        <v>0</v>
      </c>
      <c r="AL79" s="64"/>
      <c r="AM79" s="64" t="n">
        <v>0</v>
      </c>
      <c r="AN79" s="64"/>
      <c r="AO79" s="64" t="n">
        <v>2</v>
      </c>
      <c r="AP79" s="64"/>
      <c r="AQ79" s="64" t="n">
        <v>8</v>
      </c>
      <c r="AR79" s="64"/>
      <c r="AS79" s="64" t="n">
        <v>6</v>
      </c>
      <c r="AT79" s="64"/>
      <c r="AU79" s="64" t="n">
        <v>1</v>
      </c>
      <c r="AV79" s="64"/>
      <c r="AW79" s="66"/>
      <c r="AX79" s="66"/>
    </row>
    <row r="80" customFormat="false" ht="13.2" hidden="false" customHeight="true" outlineLevel="0" collapsed="false">
      <c r="A80" s="65"/>
      <c r="B80" s="65"/>
      <c r="C80" s="65"/>
      <c r="D80" s="64" t="n">
        <v>2</v>
      </c>
      <c r="E80" s="64" t="n">
        <v>0</v>
      </c>
      <c r="F80" s="64" t="n">
        <v>0</v>
      </c>
      <c r="G80" s="64" t="n">
        <v>1</v>
      </c>
      <c r="H80" s="64" t="n">
        <v>0</v>
      </c>
      <c r="I80" s="64" t="n">
        <v>1</v>
      </c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 t="s">
        <v>80</v>
      </c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6"/>
      <c r="AX80" s="66"/>
    </row>
    <row r="81" customFormat="false" ht="13.2" hidden="false" customHeight="true" outlineLevel="0" collapsed="false">
      <c r="A81" s="65"/>
      <c r="B81" s="65"/>
      <c r="C81" s="65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6"/>
      <c r="AX81" s="66"/>
    </row>
    <row r="82" customFormat="false" ht="13.2" hidden="false" customHeight="true" outlineLevel="0" collapsed="false">
      <c r="A82" s="65" t="s">
        <v>81</v>
      </c>
      <c r="B82" s="65"/>
      <c r="C82" s="65"/>
      <c r="D82" s="64"/>
      <c r="E82" s="64"/>
      <c r="F82" s="64"/>
      <c r="G82" s="64"/>
      <c r="H82" s="64"/>
      <c r="I82" s="64"/>
      <c r="J82" s="64" t="s">
        <v>77</v>
      </c>
      <c r="K82" s="64"/>
      <c r="L82" s="64"/>
      <c r="M82" s="64"/>
      <c r="N82" s="64"/>
      <c r="O82" s="64"/>
      <c r="P82" s="64" t="s">
        <v>72</v>
      </c>
      <c r="Q82" s="64"/>
      <c r="R82" s="64"/>
      <c r="S82" s="64"/>
      <c r="T82" s="64" t="s">
        <v>53</v>
      </c>
      <c r="U82" s="64"/>
      <c r="V82" s="64"/>
      <c r="W82" s="64" t="n">
        <v>1</v>
      </c>
      <c r="X82" s="64"/>
      <c r="Y82" s="64"/>
      <c r="Z82" s="64"/>
      <c r="AA82" s="64"/>
      <c r="AB82" s="64"/>
      <c r="AC82" s="64"/>
      <c r="AD82" s="64" t="s">
        <v>53</v>
      </c>
      <c r="AE82" s="64"/>
      <c r="AF82" s="64"/>
      <c r="AG82" s="64" t="n">
        <v>3</v>
      </c>
      <c r="AH82" s="64"/>
      <c r="AI82" s="64" t="n">
        <v>4</v>
      </c>
      <c r="AJ82" s="64"/>
      <c r="AK82" s="64" t="n">
        <v>3</v>
      </c>
      <c r="AL82" s="64"/>
      <c r="AM82" s="64" t="n">
        <v>5</v>
      </c>
      <c r="AN82" s="64"/>
      <c r="AO82" s="64" t="n">
        <v>5</v>
      </c>
      <c r="AP82" s="64"/>
      <c r="AQ82" s="64" t="n">
        <v>7</v>
      </c>
      <c r="AR82" s="64"/>
      <c r="AS82" s="64" t="n">
        <v>2</v>
      </c>
      <c r="AT82" s="64"/>
      <c r="AU82" s="64" t="n">
        <v>3</v>
      </c>
      <c r="AV82" s="64"/>
      <c r="AW82" s="66"/>
      <c r="AX82" s="66"/>
    </row>
    <row r="83" customFormat="false" ht="13.2" hidden="false" customHeight="true" outlineLevel="0" collapsed="false">
      <c r="A83" s="65"/>
      <c r="B83" s="65"/>
      <c r="C83" s="65"/>
      <c r="D83" s="64" t="n">
        <v>2</v>
      </c>
      <c r="E83" s="64" t="n">
        <v>0</v>
      </c>
      <c r="F83" s="64" t="n">
        <v>0</v>
      </c>
      <c r="G83" s="64" t="n">
        <v>1</v>
      </c>
      <c r="H83" s="64" t="n">
        <v>0</v>
      </c>
      <c r="I83" s="64" t="n">
        <v>1</v>
      </c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 t="s">
        <v>82</v>
      </c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6"/>
      <c r="AX83" s="66"/>
    </row>
    <row r="84" customFormat="false" ht="13.2" hidden="false" customHeight="true" outlineLevel="0" collapsed="false">
      <c r="A84" s="65"/>
      <c r="B84" s="65"/>
      <c r="C84" s="65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6"/>
      <c r="AX84" s="66"/>
    </row>
    <row r="85" customFormat="false" ht="13.2" hidden="false" customHeight="true" outlineLevel="0" collapsed="false">
      <c r="A85" s="89" t="s">
        <v>83</v>
      </c>
      <c r="B85" s="89"/>
      <c r="C85" s="89"/>
      <c r="D85" s="90"/>
      <c r="E85" s="90"/>
      <c r="F85" s="90"/>
      <c r="G85" s="90"/>
      <c r="H85" s="90"/>
      <c r="I85" s="90"/>
      <c r="J85" s="90" t="s">
        <v>84</v>
      </c>
      <c r="K85" s="90"/>
      <c r="L85" s="90"/>
      <c r="M85" s="90"/>
      <c r="N85" s="90"/>
      <c r="O85" s="90"/>
      <c r="P85" s="90" t="s">
        <v>72</v>
      </c>
      <c r="Q85" s="90"/>
      <c r="R85" s="90"/>
      <c r="S85" s="90"/>
      <c r="T85" s="90" t="s">
        <v>53</v>
      </c>
      <c r="U85" s="90"/>
      <c r="V85" s="90"/>
      <c r="W85" s="90" t="n">
        <v>2.624</v>
      </c>
      <c r="X85" s="90"/>
      <c r="Y85" s="90"/>
      <c r="Z85" s="90"/>
      <c r="AA85" s="90"/>
      <c r="AB85" s="90"/>
      <c r="AC85" s="90"/>
      <c r="AD85" s="90" t="s">
        <v>53</v>
      </c>
      <c r="AE85" s="90"/>
      <c r="AF85" s="90"/>
      <c r="AG85" s="90" t="n">
        <v>3</v>
      </c>
      <c r="AH85" s="90"/>
      <c r="AI85" s="90" t="n">
        <v>6</v>
      </c>
      <c r="AJ85" s="90"/>
      <c r="AK85" s="90" t="n">
        <v>1</v>
      </c>
      <c r="AL85" s="90"/>
      <c r="AM85" s="90" t="n">
        <v>3</v>
      </c>
      <c r="AN85" s="90"/>
      <c r="AO85" s="90" t="n">
        <v>7</v>
      </c>
      <c r="AP85" s="90"/>
      <c r="AQ85" s="90" t="n">
        <v>9</v>
      </c>
      <c r="AR85" s="90"/>
      <c r="AS85" s="90" t="n">
        <v>5</v>
      </c>
      <c r="AT85" s="90"/>
      <c r="AU85" s="90" t="n">
        <v>2</v>
      </c>
      <c r="AV85" s="90"/>
      <c r="AW85" s="67"/>
      <c r="AX85" s="67"/>
    </row>
    <row r="86" customFormat="false" ht="13.2" hidden="false" customHeight="true" outlineLevel="0" collapsed="false">
      <c r="A86" s="89"/>
      <c r="B86" s="89"/>
      <c r="C86" s="89"/>
      <c r="D86" s="64" t="n">
        <v>2</v>
      </c>
      <c r="E86" s="64" t="n">
        <v>0</v>
      </c>
      <c r="F86" s="64" t="n">
        <v>0</v>
      </c>
      <c r="G86" s="64" t="n">
        <v>1</v>
      </c>
      <c r="H86" s="64" t="n">
        <v>0</v>
      </c>
      <c r="I86" s="64" t="n">
        <v>2</v>
      </c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64" t="s">
        <v>54</v>
      </c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7"/>
      <c r="AX86" s="67"/>
    </row>
    <row r="87" customFormat="false" ht="13.2" hidden="false" customHeight="true" outlineLevel="0" collapsed="false">
      <c r="A87" s="89"/>
      <c r="B87" s="89"/>
      <c r="C87" s="89"/>
      <c r="D87" s="64"/>
      <c r="E87" s="64"/>
      <c r="F87" s="64"/>
      <c r="G87" s="64"/>
      <c r="H87" s="64"/>
      <c r="I87" s="64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7"/>
      <c r="AX87" s="67"/>
    </row>
    <row r="88" customFormat="false" ht="13.2" hidden="false" customHeight="true" outlineLevel="0" collapsed="false">
      <c r="A88" s="65" t="s">
        <v>85</v>
      </c>
      <c r="B88" s="65"/>
      <c r="C88" s="65"/>
      <c r="D88" s="64" t="s">
        <v>64</v>
      </c>
      <c r="E88" s="64"/>
      <c r="F88" s="64"/>
      <c r="G88" s="64"/>
      <c r="H88" s="64"/>
      <c r="I88" s="64"/>
      <c r="J88" s="64" t="s">
        <v>86</v>
      </c>
      <c r="K88" s="64"/>
      <c r="L88" s="64"/>
      <c r="M88" s="64"/>
      <c r="N88" s="64"/>
      <c r="O88" s="64"/>
      <c r="P88" s="64" t="s">
        <v>70</v>
      </c>
      <c r="Q88" s="64"/>
      <c r="R88" s="64"/>
      <c r="S88" s="64"/>
      <c r="T88" s="64" t="s">
        <v>87</v>
      </c>
      <c r="U88" s="64"/>
      <c r="V88" s="64"/>
      <c r="W88" s="64" t="n">
        <v>0.06</v>
      </c>
      <c r="X88" s="64"/>
      <c r="Y88" s="64"/>
      <c r="Z88" s="64"/>
      <c r="AA88" s="64"/>
      <c r="AB88" s="64"/>
      <c r="AC88" s="64"/>
      <c r="AD88" s="64" t="s">
        <v>72</v>
      </c>
      <c r="AE88" s="64"/>
      <c r="AF88" s="64"/>
      <c r="AG88" s="64" t="n">
        <v>3</v>
      </c>
      <c r="AH88" s="64"/>
      <c r="AI88" s="64" t="n">
        <v>4</v>
      </c>
      <c r="AJ88" s="64"/>
      <c r="AK88" s="64" t="n">
        <v>1</v>
      </c>
      <c r="AL88" s="64"/>
      <c r="AM88" s="64" t="n">
        <v>3</v>
      </c>
      <c r="AN88" s="64"/>
      <c r="AO88" s="64" t="n">
        <v>0</v>
      </c>
      <c r="AP88" s="64"/>
      <c r="AQ88" s="64" t="n">
        <v>0</v>
      </c>
      <c r="AR88" s="64"/>
      <c r="AS88" s="64" t="n">
        <v>3</v>
      </c>
      <c r="AT88" s="64"/>
      <c r="AU88" s="64" t="n">
        <v>9</v>
      </c>
      <c r="AV88" s="64"/>
      <c r="AW88" s="66"/>
      <c r="AX88" s="66"/>
    </row>
    <row r="89" customFormat="false" ht="13.2" hidden="false" customHeight="true" outlineLevel="0" collapsed="false">
      <c r="A89" s="65"/>
      <c r="B89" s="65"/>
      <c r="C89" s="65"/>
      <c r="D89" s="64" t="n">
        <v>2</v>
      </c>
      <c r="E89" s="64" t="n">
        <v>0</v>
      </c>
      <c r="F89" s="64" t="n">
        <v>0</v>
      </c>
      <c r="G89" s="64" t="n">
        <v>1</v>
      </c>
      <c r="H89" s="64" t="n">
        <v>2</v>
      </c>
      <c r="I89" s="64" t="n">
        <v>1</v>
      </c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 t="s">
        <v>73</v>
      </c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6"/>
      <c r="AX89" s="66"/>
    </row>
    <row r="90" customFormat="false" ht="13.2" hidden="false" customHeight="true" outlineLevel="0" collapsed="false">
      <c r="A90" s="65"/>
      <c r="B90" s="65"/>
      <c r="C90" s="65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6"/>
      <c r="AX90" s="66"/>
    </row>
    <row r="91" customFormat="false" ht="13.2" hidden="false" customHeight="true" outlineLevel="0" collapsed="false">
      <c r="A91" s="65" t="s">
        <v>88</v>
      </c>
      <c r="B91" s="65"/>
      <c r="C91" s="65"/>
      <c r="D91" s="64"/>
      <c r="E91" s="64"/>
      <c r="F91" s="64"/>
      <c r="G91" s="64"/>
      <c r="H91" s="64"/>
      <c r="I91" s="64"/>
      <c r="J91" s="64" t="s">
        <v>89</v>
      </c>
      <c r="K91" s="64"/>
      <c r="L91" s="64"/>
      <c r="M91" s="64"/>
      <c r="N91" s="64"/>
      <c r="O91" s="64"/>
      <c r="P91" s="64" t="s">
        <v>70</v>
      </c>
      <c r="Q91" s="64"/>
      <c r="R91" s="64"/>
      <c r="S91" s="64"/>
      <c r="T91" s="64" t="s">
        <v>90</v>
      </c>
      <c r="U91" s="64"/>
      <c r="V91" s="64"/>
      <c r="W91" s="64" t="n">
        <v>1.27</v>
      </c>
      <c r="X91" s="64"/>
      <c r="Y91" s="64"/>
      <c r="Z91" s="64"/>
      <c r="AA91" s="64"/>
      <c r="AB91" s="64"/>
      <c r="AC91" s="64"/>
      <c r="AD91" s="64" t="s">
        <v>72</v>
      </c>
      <c r="AE91" s="64"/>
      <c r="AF91" s="64"/>
      <c r="AG91" s="64" t="n">
        <v>3</v>
      </c>
      <c r="AH91" s="64"/>
      <c r="AI91" s="64" t="n">
        <v>4</v>
      </c>
      <c r="AJ91" s="64"/>
      <c r="AK91" s="64" t="n">
        <v>1</v>
      </c>
      <c r="AL91" s="64"/>
      <c r="AM91" s="64" t="n">
        <v>3</v>
      </c>
      <c r="AN91" s="64"/>
      <c r="AO91" s="64" t="n">
        <v>0</v>
      </c>
      <c r="AP91" s="64"/>
      <c r="AQ91" s="64" t="n">
        <v>0</v>
      </c>
      <c r="AR91" s="64"/>
      <c r="AS91" s="64" t="n">
        <v>3</v>
      </c>
      <c r="AT91" s="64"/>
      <c r="AU91" s="64" t="n">
        <v>9</v>
      </c>
      <c r="AV91" s="64"/>
      <c r="AW91" s="67"/>
      <c r="AX91" s="67"/>
    </row>
    <row r="92" customFormat="false" ht="13.2" hidden="false" customHeight="true" outlineLevel="0" collapsed="false">
      <c r="A92" s="65"/>
      <c r="B92" s="65"/>
      <c r="C92" s="65"/>
      <c r="D92" s="64" t="n">
        <v>2</v>
      </c>
      <c r="E92" s="64" t="n">
        <v>0</v>
      </c>
      <c r="F92" s="64" t="n">
        <v>0</v>
      </c>
      <c r="G92" s="64" t="n">
        <v>1</v>
      </c>
      <c r="H92" s="64" t="n">
        <v>2</v>
      </c>
      <c r="I92" s="64" t="n">
        <v>3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 t="s">
        <v>73</v>
      </c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7"/>
      <c r="AX92" s="67"/>
    </row>
    <row r="93" customFormat="false" ht="13.2" hidden="false" customHeight="true" outlineLevel="0" collapsed="false">
      <c r="A93" s="65"/>
      <c r="B93" s="65"/>
      <c r="C93" s="65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7"/>
      <c r="AX93" s="67"/>
    </row>
    <row r="94" customFormat="false" ht="13.2" hidden="false" customHeight="true" outlineLevel="0" collapsed="false">
      <c r="A94" s="65" t="s">
        <v>91</v>
      </c>
      <c r="B94" s="65"/>
      <c r="C94" s="65"/>
      <c r="D94" s="64"/>
      <c r="E94" s="64"/>
      <c r="F94" s="64"/>
      <c r="G94" s="64"/>
      <c r="H94" s="64"/>
      <c r="I94" s="64"/>
      <c r="J94" s="64" t="s">
        <v>92</v>
      </c>
      <c r="K94" s="64"/>
      <c r="L94" s="64"/>
      <c r="M94" s="64"/>
      <c r="N94" s="64"/>
      <c r="O94" s="64"/>
      <c r="P94" s="64" t="s">
        <v>70</v>
      </c>
      <c r="Q94" s="64"/>
      <c r="R94" s="64"/>
      <c r="S94" s="64"/>
      <c r="T94" s="64" t="s">
        <v>93</v>
      </c>
      <c r="U94" s="64"/>
      <c r="V94" s="64"/>
      <c r="W94" s="64" t="n">
        <v>1.31</v>
      </c>
      <c r="X94" s="64"/>
      <c r="Y94" s="64"/>
      <c r="Z94" s="64"/>
      <c r="AA94" s="64"/>
      <c r="AB94" s="64"/>
      <c r="AC94" s="64"/>
      <c r="AD94" s="64" t="s">
        <v>72</v>
      </c>
      <c r="AE94" s="64"/>
      <c r="AF94" s="64"/>
      <c r="AG94" s="64" t="n">
        <v>3</v>
      </c>
      <c r="AH94" s="64"/>
      <c r="AI94" s="64" t="n">
        <v>3</v>
      </c>
      <c r="AJ94" s="64"/>
      <c r="AK94" s="64" t="n">
        <v>3</v>
      </c>
      <c r="AL94" s="64"/>
      <c r="AM94" s="64" t="n">
        <v>4</v>
      </c>
      <c r="AN94" s="64"/>
      <c r="AO94" s="64" t="n">
        <v>4</v>
      </c>
      <c r="AP94" s="64"/>
      <c r="AQ94" s="64" t="n">
        <v>0</v>
      </c>
      <c r="AR94" s="64"/>
      <c r="AS94" s="64" t="n">
        <v>1</v>
      </c>
      <c r="AT94" s="64"/>
      <c r="AU94" s="64" t="n">
        <v>1</v>
      </c>
      <c r="AV94" s="64"/>
      <c r="AW94" s="66"/>
      <c r="AX94" s="66"/>
    </row>
    <row r="95" customFormat="false" ht="13.2" hidden="false" customHeight="true" outlineLevel="0" collapsed="false">
      <c r="A95" s="65"/>
      <c r="B95" s="65"/>
      <c r="C95" s="65"/>
      <c r="D95" s="64" t="n">
        <v>2</v>
      </c>
      <c r="E95" s="64" t="n">
        <v>0</v>
      </c>
      <c r="F95" s="64" t="n">
        <v>0</v>
      </c>
      <c r="G95" s="64" t="n">
        <v>1</v>
      </c>
      <c r="H95" s="64" t="n">
        <v>3</v>
      </c>
      <c r="I95" s="64" t="n">
        <v>3</v>
      </c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 t="s">
        <v>94</v>
      </c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6"/>
      <c r="AX95" s="66"/>
    </row>
    <row r="96" customFormat="false" ht="13.2" hidden="false" customHeight="true" outlineLevel="0" collapsed="false">
      <c r="A96" s="65"/>
      <c r="B96" s="65"/>
      <c r="C96" s="65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6"/>
      <c r="AX96" s="66"/>
    </row>
    <row r="97" customFormat="false" ht="13.2" hidden="false" customHeight="true" outlineLevel="0" collapsed="false">
      <c r="A97" s="65" t="s">
        <v>95</v>
      </c>
      <c r="B97" s="65"/>
      <c r="C97" s="65"/>
      <c r="D97" s="64"/>
      <c r="E97" s="64"/>
      <c r="F97" s="64"/>
      <c r="G97" s="64"/>
      <c r="H97" s="64"/>
      <c r="I97" s="64"/>
      <c r="J97" s="64" t="s">
        <v>92</v>
      </c>
      <c r="K97" s="64"/>
      <c r="L97" s="64"/>
      <c r="M97" s="64"/>
      <c r="N97" s="64"/>
      <c r="O97" s="64"/>
      <c r="P97" s="64" t="s">
        <v>70</v>
      </c>
      <c r="Q97" s="64"/>
      <c r="R97" s="64"/>
      <c r="S97" s="64"/>
      <c r="T97" s="64" t="s">
        <v>93</v>
      </c>
      <c r="U97" s="64"/>
      <c r="V97" s="64"/>
      <c r="W97" s="64" t="n">
        <v>0.05</v>
      </c>
      <c r="X97" s="64"/>
      <c r="Y97" s="64"/>
      <c r="Z97" s="64"/>
      <c r="AA97" s="64"/>
      <c r="AB97" s="64"/>
      <c r="AC97" s="64"/>
      <c r="AD97" s="64" t="s">
        <v>72</v>
      </c>
      <c r="AE97" s="64"/>
      <c r="AF97" s="64"/>
      <c r="AG97" s="64" t="n">
        <v>3</v>
      </c>
      <c r="AH97" s="64"/>
      <c r="AI97" s="64" t="n">
        <v>4</v>
      </c>
      <c r="AJ97" s="64"/>
      <c r="AK97" s="64" t="n">
        <v>1</v>
      </c>
      <c r="AL97" s="64"/>
      <c r="AM97" s="64" t="n">
        <v>3</v>
      </c>
      <c r="AN97" s="64"/>
      <c r="AO97" s="64" t="n">
        <v>0</v>
      </c>
      <c r="AP97" s="64"/>
      <c r="AQ97" s="64" t="n">
        <v>0</v>
      </c>
      <c r="AR97" s="64"/>
      <c r="AS97" s="64" t="n">
        <v>3</v>
      </c>
      <c r="AT97" s="64"/>
      <c r="AU97" s="64" t="n">
        <v>9</v>
      </c>
      <c r="AV97" s="64"/>
      <c r="AW97" s="66"/>
      <c r="AX97" s="66"/>
    </row>
    <row r="98" customFormat="false" ht="13.2" hidden="false" customHeight="true" outlineLevel="0" collapsed="false">
      <c r="A98" s="65"/>
      <c r="B98" s="65"/>
      <c r="C98" s="65"/>
      <c r="D98" s="64" t="n">
        <v>2</v>
      </c>
      <c r="E98" s="64" t="n">
        <v>0</v>
      </c>
      <c r="F98" s="64" t="n">
        <v>0</v>
      </c>
      <c r="G98" s="64" t="n">
        <v>1</v>
      </c>
      <c r="H98" s="64" t="n">
        <v>3</v>
      </c>
      <c r="I98" s="64" t="n">
        <v>3</v>
      </c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 t="s">
        <v>73</v>
      </c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6"/>
      <c r="AX98" s="66"/>
    </row>
    <row r="99" customFormat="false" ht="13.2" hidden="false" customHeight="true" outlineLevel="0" collapsed="false">
      <c r="A99" s="65"/>
      <c r="B99" s="65"/>
      <c r="C99" s="65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6"/>
      <c r="AX99" s="66"/>
    </row>
    <row r="100" customFormat="false" ht="13.2" hidden="false" customHeight="true" outlineLevel="0" collapsed="false">
      <c r="A100" s="89" t="s">
        <v>96</v>
      </c>
      <c r="B100" s="89"/>
      <c r="C100" s="89"/>
      <c r="D100" s="90"/>
      <c r="E100" s="90"/>
      <c r="F100" s="90"/>
      <c r="G100" s="90"/>
      <c r="H100" s="90"/>
      <c r="I100" s="90"/>
      <c r="J100" s="90" t="s">
        <v>89</v>
      </c>
      <c r="K100" s="90"/>
      <c r="L100" s="90"/>
      <c r="M100" s="90"/>
      <c r="N100" s="90"/>
      <c r="O100" s="90"/>
      <c r="P100" s="90" t="s">
        <v>70</v>
      </c>
      <c r="Q100" s="90"/>
      <c r="R100" s="90"/>
      <c r="S100" s="90"/>
      <c r="T100" s="90" t="s">
        <v>93</v>
      </c>
      <c r="U100" s="90"/>
      <c r="V100" s="90"/>
      <c r="W100" s="90" t="n">
        <v>5.52</v>
      </c>
      <c r="X100" s="90"/>
      <c r="Y100" s="90"/>
      <c r="Z100" s="90"/>
      <c r="AA100" s="90"/>
      <c r="AB100" s="90"/>
      <c r="AC100" s="90"/>
      <c r="AD100" s="90" t="s">
        <v>72</v>
      </c>
      <c r="AE100" s="90"/>
      <c r="AF100" s="90"/>
      <c r="AG100" s="90" t="n">
        <v>3</v>
      </c>
      <c r="AH100" s="90"/>
      <c r="AI100" s="90" t="n">
        <v>4</v>
      </c>
      <c r="AJ100" s="90"/>
      <c r="AK100" s="90" t="n">
        <v>1</v>
      </c>
      <c r="AL100" s="90"/>
      <c r="AM100" s="90" t="n">
        <v>3</v>
      </c>
      <c r="AN100" s="90"/>
      <c r="AO100" s="90" t="n">
        <v>0</v>
      </c>
      <c r="AP100" s="90"/>
      <c r="AQ100" s="90" t="n">
        <v>0</v>
      </c>
      <c r="AR100" s="90"/>
      <c r="AS100" s="90" t="n">
        <v>3</v>
      </c>
      <c r="AT100" s="90"/>
      <c r="AU100" s="90" t="n">
        <v>9</v>
      </c>
      <c r="AV100" s="90"/>
      <c r="AW100" s="91"/>
      <c r="AX100" s="91"/>
    </row>
    <row r="101" customFormat="false" ht="13.2" hidden="false" customHeight="true" outlineLevel="0" collapsed="false">
      <c r="A101" s="89"/>
      <c r="B101" s="89"/>
      <c r="C101" s="89"/>
      <c r="D101" s="64" t="n">
        <v>2</v>
      </c>
      <c r="E101" s="64" t="n">
        <v>0</v>
      </c>
      <c r="F101" s="64" t="n">
        <v>0</v>
      </c>
      <c r="G101" s="64" t="n">
        <v>1</v>
      </c>
      <c r="H101" s="64" t="n">
        <v>3</v>
      </c>
      <c r="I101" s="64" t="n">
        <v>5</v>
      </c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64" t="s">
        <v>73</v>
      </c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91"/>
      <c r="AX101" s="91"/>
    </row>
    <row r="102" customFormat="false" ht="13.2" hidden="false" customHeight="true" outlineLevel="0" collapsed="false">
      <c r="A102" s="89"/>
      <c r="B102" s="89"/>
      <c r="C102" s="89"/>
      <c r="D102" s="64"/>
      <c r="E102" s="64"/>
      <c r="F102" s="64"/>
      <c r="G102" s="64"/>
      <c r="H102" s="64"/>
      <c r="I102" s="64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91"/>
      <c r="AX102" s="91"/>
    </row>
    <row r="103" customFormat="false" ht="13.2" hidden="false" customHeight="true" outlineLevel="0" collapsed="false">
      <c r="A103" s="58" t="s">
        <v>97</v>
      </c>
      <c r="B103" s="58"/>
      <c r="C103" s="58"/>
      <c r="D103" s="64"/>
      <c r="E103" s="64"/>
      <c r="F103" s="64"/>
      <c r="G103" s="64"/>
      <c r="H103" s="64"/>
      <c r="I103" s="64"/>
      <c r="J103" s="60" t="s">
        <v>98</v>
      </c>
      <c r="K103" s="60"/>
      <c r="L103" s="60"/>
      <c r="M103" s="60"/>
      <c r="N103" s="60"/>
      <c r="O103" s="60"/>
      <c r="P103" s="60" t="s">
        <v>72</v>
      </c>
      <c r="Q103" s="60"/>
      <c r="R103" s="60"/>
      <c r="S103" s="60"/>
      <c r="T103" s="60" t="s">
        <v>53</v>
      </c>
      <c r="U103" s="60"/>
      <c r="V103" s="60"/>
      <c r="W103" s="60" t="n">
        <v>1.895</v>
      </c>
      <c r="X103" s="60"/>
      <c r="Y103" s="60"/>
      <c r="Z103" s="60"/>
      <c r="AA103" s="60"/>
      <c r="AB103" s="60"/>
      <c r="AC103" s="60"/>
      <c r="AD103" s="60" t="s">
        <v>53</v>
      </c>
      <c r="AE103" s="60"/>
      <c r="AF103" s="60"/>
      <c r="AG103" s="64" t="n">
        <v>3</v>
      </c>
      <c r="AH103" s="64"/>
      <c r="AI103" s="64" t="n">
        <v>6</v>
      </c>
      <c r="AJ103" s="64"/>
      <c r="AK103" s="64" t="n">
        <v>1</v>
      </c>
      <c r="AL103" s="64"/>
      <c r="AM103" s="64" t="n">
        <v>3</v>
      </c>
      <c r="AN103" s="64"/>
      <c r="AO103" s="64" t="n">
        <v>7</v>
      </c>
      <c r="AP103" s="64"/>
      <c r="AQ103" s="64" t="n">
        <v>9</v>
      </c>
      <c r="AR103" s="64"/>
      <c r="AS103" s="64" t="n">
        <v>5</v>
      </c>
      <c r="AT103" s="64"/>
      <c r="AU103" s="64" t="n">
        <v>2</v>
      </c>
      <c r="AV103" s="64"/>
      <c r="AW103" s="62"/>
      <c r="AX103" s="62"/>
    </row>
    <row r="104" customFormat="false" ht="13.2" hidden="false" customHeight="true" outlineLevel="0" collapsed="false">
      <c r="A104" s="58"/>
      <c r="B104" s="58"/>
      <c r="C104" s="58"/>
      <c r="D104" s="64" t="n">
        <v>2</v>
      </c>
      <c r="E104" s="64" t="n">
        <v>0</v>
      </c>
      <c r="F104" s="64" t="n">
        <v>0</v>
      </c>
      <c r="G104" s="64" t="n">
        <v>1</v>
      </c>
      <c r="H104" s="64" t="n">
        <v>3</v>
      </c>
      <c r="I104" s="64" t="n">
        <v>9</v>
      </c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 t="s">
        <v>54</v>
      </c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2"/>
      <c r="AX104" s="62"/>
    </row>
    <row r="105" customFormat="false" ht="13.8" hidden="false" customHeight="true" outlineLevel="0" collapsed="false">
      <c r="A105" s="58"/>
      <c r="B105" s="58"/>
      <c r="C105" s="58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2"/>
      <c r="AX105" s="62"/>
    </row>
    <row r="106" customFormat="false" ht="13.8" hidden="false" customHeight="false" outlineLevel="0" collapsed="false">
      <c r="W106" s="92" t="n">
        <f aca="false">SUM(W66,W70,W73,W76,W79,W82,W85,W88,W91,W94,W97,W100,W103)</f>
        <v>44.421</v>
      </c>
      <c r="X106" s="92"/>
      <c r="Y106" s="92"/>
      <c r="Z106" s="92"/>
      <c r="AA106" s="92"/>
      <c r="AB106" s="92"/>
      <c r="AC106" s="92"/>
      <c r="AD106" s="93"/>
    </row>
    <row r="107" customFormat="false" ht="13.8" hidden="false" customHeight="false" outlineLevel="0" collapsed="false">
      <c r="W107" s="94" t="s">
        <v>63</v>
      </c>
      <c r="X107" s="94"/>
      <c r="Y107" s="94"/>
      <c r="Z107" s="94"/>
      <c r="AA107" s="94"/>
      <c r="AB107" s="94"/>
      <c r="AC107" s="94"/>
      <c r="AD107" s="95"/>
    </row>
    <row r="108" customFormat="false" ht="14.4" hidden="false" customHeight="false" outlineLevel="0" collapsed="false"/>
    <row r="109" customFormat="false" ht="13.2" hidden="false" customHeight="false" outlineLevel="0" collapsed="false">
      <c r="A109" s="72" t="s">
        <v>6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3" t="s">
        <v>64</v>
      </c>
      <c r="P109" s="73" t="s">
        <v>64</v>
      </c>
      <c r="Q109" s="74" t="s">
        <v>64</v>
      </c>
      <c r="R109" s="73" t="s">
        <v>64</v>
      </c>
      <c r="S109" s="73"/>
      <c r="T109" s="73" t="s">
        <v>64</v>
      </c>
      <c r="U109" s="73"/>
      <c r="V109" s="74" t="s">
        <v>64</v>
      </c>
      <c r="W109" s="74" t="s">
        <v>64</v>
      </c>
      <c r="X109" s="74" t="s">
        <v>64</v>
      </c>
      <c r="Y109" s="74"/>
      <c r="Z109" s="74"/>
      <c r="AA109" s="75"/>
      <c r="AB109" s="76"/>
      <c r="AC109" s="72"/>
      <c r="AD109" s="72"/>
      <c r="AE109" s="77"/>
      <c r="AF109" s="77"/>
      <c r="AG109" s="77"/>
      <c r="AH109" s="72" t="s">
        <v>65</v>
      </c>
      <c r="AI109" s="72"/>
      <c r="AJ109" s="72"/>
      <c r="AK109" s="72"/>
      <c r="AL109" s="72"/>
      <c r="AM109" s="72"/>
      <c r="AN109" s="72"/>
      <c r="AO109" s="72"/>
      <c r="AP109" s="72"/>
      <c r="AQ109" s="78"/>
      <c r="AR109" s="78"/>
      <c r="AS109" s="79"/>
      <c r="AT109" s="79"/>
      <c r="AU109" s="80" t="n">
        <v>3</v>
      </c>
      <c r="AV109" s="80"/>
      <c r="AW109" s="77"/>
      <c r="AX109" s="77"/>
      <c r="AY109" s="77"/>
    </row>
    <row r="110" customFormat="false" ht="13.8" hidden="false" customHeight="false" outlineLevel="0" collapsed="false">
      <c r="A110" s="81" t="s">
        <v>66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77"/>
      <c r="AB110" s="77"/>
      <c r="AC110" s="77"/>
      <c r="AD110" s="77"/>
      <c r="AE110" s="77"/>
      <c r="AF110" s="77"/>
      <c r="AG110" s="77"/>
      <c r="AH110" s="72" t="s">
        <v>11</v>
      </c>
      <c r="AI110" s="72"/>
      <c r="AJ110" s="72"/>
      <c r="AK110" s="72"/>
      <c r="AL110" s="72"/>
      <c r="AM110" s="72"/>
      <c r="AN110" s="72"/>
      <c r="AO110" s="72"/>
      <c r="AP110" s="72"/>
      <c r="AQ110" s="82"/>
      <c r="AR110" s="82"/>
      <c r="AS110" s="83"/>
      <c r="AT110" s="83"/>
      <c r="AU110" s="84" t="n">
        <v>3</v>
      </c>
      <c r="AV110" s="84"/>
      <c r="AW110" s="77"/>
      <c r="AX110" s="77"/>
      <c r="AY110" s="77"/>
    </row>
    <row r="111" customFormat="false" ht="13.8" hidden="false" customHeight="false" outlineLevel="0" collapsed="false"/>
    <row r="112" customFormat="false" ht="13.8" hidden="false" customHeight="true" outlineLevel="0" collapsed="false">
      <c r="A112" s="25" t="s">
        <v>12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7" t="s">
        <v>13</v>
      </c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</row>
    <row r="113" customFormat="false" ht="13.2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8" t="s">
        <v>14</v>
      </c>
      <c r="P113" s="28"/>
      <c r="Q113" s="28" t="n">
        <v>0</v>
      </c>
      <c r="R113" s="28" t="n">
        <v>0</v>
      </c>
      <c r="S113" s="28"/>
      <c r="T113" s="28" t="n">
        <v>3</v>
      </c>
      <c r="U113" s="28"/>
      <c r="V113" s="28" t="n">
        <v>1</v>
      </c>
      <c r="W113" s="28" t="n">
        <v>4</v>
      </c>
      <c r="X113" s="28" t="n">
        <v>1</v>
      </c>
      <c r="Y113" s="28" t="n">
        <v>2</v>
      </c>
      <c r="Z113" s="28" t="n">
        <v>9</v>
      </c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</row>
    <row r="114" customFormat="false" ht="13.2" hidden="false" customHeight="true" outlineLevel="0" collapsed="false">
      <c r="A114" s="29" t="s">
        <v>67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30" t="s">
        <v>16</v>
      </c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</row>
    <row r="115" customFormat="false" ht="13.2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</row>
    <row r="116" customFormat="false" ht="13.2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</row>
    <row r="117" customFormat="false" ht="13.8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</row>
    <row r="118" customFormat="false" ht="13.8" hidden="false" customHeight="tru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69" t="s">
        <v>63</v>
      </c>
      <c r="X118" s="69"/>
      <c r="Y118" s="69"/>
      <c r="Z118" s="69"/>
      <c r="AA118" s="69"/>
      <c r="AB118" s="69"/>
      <c r="AC118" s="69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</row>
    <row r="119" customFormat="false" ht="13.8" hidden="false" customHeight="tru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70" t="n">
        <v>44.421</v>
      </c>
      <c r="X119" s="70"/>
      <c r="Y119" s="70"/>
      <c r="Z119" s="70"/>
      <c r="AA119" s="70"/>
      <c r="AB119" s="70"/>
      <c r="AC119" s="70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</row>
    <row r="120" customFormat="false" ht="13.8" hidden="false" customHeight="true" outlineLevel="0" collapsed="false">
      <c r="A120" s="54" t="s">
        <v>43</v>
      </c>
      <c r="B120" s="54"/>
      <c r="C120" s="54"/>
      <c r="D120" s="55" t="s">
        <v>44</v>
      </c>
      <c r="E120" s="55"/>
      <c r="F120" s="55"/>
      <c r="G120" s="55"/>
      <c r="H120" s="55"/>
      <c r="I120" s="55"/>
      <c r="J120" s="55" t="s">
        <v>45</v>
      </c>
      <c r="K120" s="55"/>
      <c r="L120" s="55"/>
      <c r="M120" s="55"/>
      <c r="N120" s="55"/>
      <c r="O120" s="55"/>
      <c r="P120" s="55" t="s">
        <v>46</v>
      </c>
      <c r="Q120" s="55"/>
      <c r="R120" s="55"/>
      <c r="S120" s="55"/>
      <c r="T120" s="55" t="s">
        <v>47</v>
      </c>
      <c r="U120" s="55"/>
      <c r="V120" s="55"/>
      <c r="W120" s="55" t="s">
        <v>48</v>
      </c>
      <c r="X120" s="55"/>
      <c r="Y120" s="55"/>
      <c r="Z120" s="55"/>
      <c r="AA120" s="55"/>
      <c r="AB120" s="55"/>
      <c r="AC120" s="55"/>
      <c r="AD120" s="56" t="s">
        <v>49</v>
      </c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7" t="s">
        <v>50</v>
      </c>
      <c r="AX120" s="57"/>
    </row>
    <row r="121" customFormat="false" ht="13.2" hidden="false" customHeight="false" outlineLevel="0" collapsed="false">
      <c r="A121" s="54"/>
      <c r="B121" s="54"/>
      <c r="C121" s="54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7"/>
      <c r="AX121" s="57"/>
    </row>
    <row r="122" customFormat="false" ht="13.8" hidden="false" customHeight="true" outlineLevel="0" collapsed="false">
      <c r="A122" s="58" t="n">
        <v>1</v>
      </c>
      <c r="B122" s="58"/>
      <c r="C122" s="58"/>
      <c r="D122" s="59" t="n">
        <v>2</v>
      </c>
      <c r="E122" s="59"/>
      <c r="F122" s="59"/>
      <c r="G122" s="59"/>
      <c r="H122" s="59"/>
      <c r="I122" s="59"/>
      <c r="J122" s="60" t="n">
        <v>3</v>
      </c>
      <c r="K122" s="60"/>
      <c r="L122" s="60"/>
      <c r="M122" s="60"/>
      <c r="N122" s="60"/>
      <c r="O122" s="60"/>
      <c r="P122" s="60" t="n">
        <v>4</v>
      </c>
      <c r="Q122" s="60"/>
      <c r="R122" s="60"/>
      <c r="S122" s="60"/>
      <c r="T122" s="60" t="n">
        <v>5</v>
      </c>
      <c r="U122" s="60"/>
      <c r="V122" s="60"/>
      <c r="W122" s="60" t="n">
        <v>6</v>
      </c>
      <c r="X122" s="60"/>
      <c r="Y122" s="60"/>
      <c r="Z122" s="60"/>
      <c r="AA122" s="60"/>
      <c r="AB122" s="60"/>
      <c r="AC122" s="60"/>
      <c r="AD122" s="60" t="n">
        <v>7</v>
      </c>
      <c r="AE122" s="60"/>
      <c r="AF122" s="60"/>
      <c r="AG122" s="61" t="n">
        <v>8</v>
      </c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2" t="n">
        <v>9</v>
      </c>
      <c r="AX122" s="62"/>
    </row>
    <row r="123" customFormat="false" ht="13.8" hidden="false" customHeight="true" outlineLevel="0" collapsed="false">
      <c r="A123" s="54" t="s">
        <v>99</v>
      </c>
      <c r="B123" s="54"/>
      <c r="C123" s="54"/>
      <c r="D123" s="55"/>
      <c r="E123" s="55"/>
      <c r="F123" s="55"/>
      <c r="G123" s="55"/>
      <c r="H123" s="55"/>
      <c r="I123" s="55"/>
      <c r="J123" s="55" t="s">
        <v>100</v>
      </c>
      <c r="K123" s="55"/>
      <c r="L123" s="55"/>
      <c r="M123" s="55"/>
      <c r="N123" s="55"/>
      <c r="O123" s="55"/>
      <c r="P123" s="55" t="s">
        <v>72</v>
      </c>
      <c r="Q123" s="55"/>
      <c r="R123" s="55"/>
      <c r="S123" s="55"/>
      <c r="T123" s="55" t="s">
        <v>53</v>
      </c>
      <c r="U123" s="55"/>
      <c r="V123" s="55"/>
      <c r="W123" s="55" t="n">
        <v>49.55</v>
      </c>
      <c r="X123" s="55"/>
      <c r="Y123" s="55"/>
      <c r="Z123" s="55"/>
      <c r="AA123" s="55"/>
      <c r="AB123" s="55"/>
      <c r="AC123" s="55"/>
      <c r="AD123" s="55" t="s">
        <v>53</v>
      </c>
      <c r="AE123" s="55"/>
      <c r="AF123" s="55"/>
      <c r="AG123" s="55" t="n">
        <v>3</v>
      </c>
      <c r="AH123" s="55"/>
      <c r="AI123" s="55" t="n">
        <v>6</v>
      </c>
      <c r="AJ123" s="55"/>
      <c r="AK123" s="55" t="n">
        <v>4</v>
      </c>
      <c r="AL123" s="55"/>
      <c r="AM123" s="55" t="n">
        <v>2</v>
      </c>
      <c r="AN123" s="55"/>
      <c r="AO123" s="55" t="n">
        <v>1</v>
      </c>
      <c r="AP123" s="55"/>
      <c r="AQ123" s="55" t="n">
        <v>1</v>
      </c>
      <c r="AR123" s="55"/>
      <c r="AS123" s="55" t="n">
        <v>2</v>
      </c>
      <c r="AT123" s="55"/>
      <c r="AU123" s="55" t="n">
        <v>0</v>
      </c>
      <c r="AV123" s="55"/>
      <c r="AW123" s="63"/>
      <c r="AX123" s="63"/>
    </row>
    <row r="124" customFormat="false" ht="13.2" hidden="false" customHeight="true" outlineLevel="0" collapsed="false">
      <c r="A124" s="54"/>
      <c r="B124" s="54"/>
      <c r="C124" s="54"/>
      <c r="D124" s="64" t="n">
        <v>2</v>
      </c>
      <c r="E124" s="64" t="n">
        <v>0</v>
      </c>
      <c r="F124" s="64" t="n">
        <v>0</v>
      </c>
      <c r="G124" s="64" t="n">
        <v>1</v>
      </c>
      <c r="H124" s="64" t="n">
        <v>4</v>
      </c>
      <c r="I124" s="64" t="n">
        <v>0</v>
      </c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64" t="s">
        <v>101</v>
      </c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3"/>
      <c r="AX124" s="63"/>
    </row>
    <row r="125" customFormat="false" ht="13.2" hidden="false" customHeight="true" outlineLevel="0" collapsed="false">
      <c r="A125" s="54"/>
      <c r="B125" s="54"/>
      <c r="C125" s="54"/>
      <c r="D125" s="64"/>
      <c r="E125" s="64"/>
      <c r="F125" s="64"/>
      <c r="G125" s="64"/>
      <c r="H125" s="64"/>
      <c r="I125" s="64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3"/>
      <c r="AX125" s="63"/>
    </row>
    <row r="126" customFormat="false" ht="13.2" hidden="false" customHeight="true" outlineLevel="0" collapsed="false">
      <c r="A126" s="65" t="s">
        <v>102</v>
      </c>
      <c r="B126" s="65"/>
      <c r="C126" s="65"/>
      <c r="D126" s="64"/>
      <c r="E126" s="64"/>
      <c r="F126" s="64"/>
      <c r="G126" s="64"/>
      <c r="H126" s="64"/>
      <c r="I126" s="64"/>
      <c r="J126" s="64" t="s">
        <v>103</v>
      </c>
      <c r="K126" s="64"/>
      <c r="L126" s="64"/>
      <c r="M126" s="64"/>
      <c r="N126" s="64"/>
      <c r="O126" s="64"/>
      <c r="P126" s="64" t="s">
        <v>78</v>
      </c>
      <c r="Q126" s="64"/>
      <c r="R126" s="64"/>
      <c r="S126" s="64"/>
      <c r="T126" s="64" t="s">
        <v>53</v>
      </c>
      <c r="U126" s="64"/>
      <c r="V126" s="64"/>
      <c r="W126" s="64" t="n">
        <v>411.563</v>
      </c>
      <c r="X126" s="64"/>
      <c r="Y126" s="64"/>
      <c r="Z126" s="64"/>
      <c r="AA126" s="64"/>
      <c r="AB126" s="64"/>
      <c r="AC126" s="64"/>
      <c r="AD126" s="64" t="s">
        <v>53</v>
      </c>
      <c r="AE126" s="64"/>
      <c r="AF126" s="64"/>
      <c r="AG126" s="64" t="n">
        <v>3</v>
      </c>
      <c r="AH126" s="64"/>
      <c r="AI126" s="64" t="n">
        <v>6</v>
      </c>
      <c r="AJ126" s="64"/>
      <c r="AK126" s="64" t="n">
        <v>1</v>
      </c>
      <c r="AL126" s="64"/>
      <c r="AM126" s="64" t="n">
        <v>3</v>
      </c>
      <c r="AN126" s="64"/>
      <c r="AO126" s="64" t="n">
        <v>7</v>
      </c>
      <c r="AP126" s="64"/>
      <c r="AQ126" s="64" t="n">
        <v>9</v>
      </c>
      <c r="AR126" s="64"/>
      <c r="AS126" s="64" t="n">
        <v>5</v>
      </c>
      <c r="AT126" s="64"/>
      <c r="AU126" s="64" t="n">
        <v>2</v>
      </c>
      <c r="AV126" s="64"/>
      <c r="AW126" s="66"/>
      <c r="AX126" s="66"/>
    </row>
    <row r="127" customFormat="false" ht="13.2" hidden="false" customHeight="true" outlineLevel="0" collapsed="false">
      <c r="A127" s="65"/>
      <c r="B127" s="65"/>
      <c r="C127" s="65"/>
      <c r="D127" s="64" t="n">
        <v>2</v>
      </c>
      <c r="E127" s="64" t="n">
        <v>0</v>
      </c>
      <c r="F127" s="64" t="n">
        <v>0</v>
      </c>
      <c r="G127" s="64" t="n">
        <v>3</v>
      </c>
      <c r="H127" s="64" t="n">
        <v>0</v>
      </c>
      <c r="I127" s="64" t="n">
        <v>1</v>
      </c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 t="s">
        <v>54</v>
      </c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6"/>
      <c r="AX127" s="66"/>
    </row>
    <row r="128" customFormat="false" ht="13.2" hidden="false" customHeight="true" outlineLevel="0" collapsed="false">
      <c r="A128" s="65"/>
      <c r="B128" s="65"/>
      <c r="C128" s="65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6"/>
      <c r="AX128" s="66"/>
    </row>
    <row r="129" customFormat="false" ht="13.2" hidden="false" customHeight="true" outlineLevel="0" collapsed="false">
      <c r="A129" s="65" t="s">
        <v>104</v>
      </c>
      <c r="B129" s="65"/>
      <c r="C129" s="65"/>
      <c r="D129" s="64"/>
      <c r="E129" s="64"/>
      <c r="F129" s="64"/>
      <c r="G129" s="64"/>
      <c r="H129" s="64"/>
      <c r="I129" s="64"/>
      <c r="J129" s="64" t="s">
        <v>89</v>
      </c>
      <c r="K129" s="64"/>
      <c r="L129" s="64"/>
      <c r="M129" s="64"/>
      <c r="N129" s="64"/>
      <c r="O129" s="64"/>
      <c r="P129" s="64" t="s">
        <v>70</v>
      </c>
      <c r="Q129" s="64"/>
      <c r="R129" s="64"/>
      <c r="S129" s="64"/>
      <c r="T129" s="64" t="s">
        <v>90</v>
      </c>
      <c r="U129" s="64"/>
      <c r="V129" s="64"/>
      <c r="W129" s="64" t="n">
        <v>0.6</v>
      </c>
      <c r="X129" s="64"/>
      <c r="Y129" s="64"/>
      <c r="Z129" s="64"/>
      <c r="AA129" s="64"/>
      <c r="AB129" s="64"/>
      <c r="AC129" s="64"/>
      <c r="AD129" s="64" t="s">
        <v>72</v>
      </c>
      <c r="AE129" s="64"/>
      <c r="AF129" s="64"/>
      <c r="AG129" s="64" t="n">
        <v>0</v>
      </c>
      <c r="AH129" s="64"/>
      <c r="AI129" s="64" t="n">
        <v>0</v>
      </c>
      <c r="AJ129" s="64"/>
      <c r="AK129" s="64" t="n">
        <v>3</v>
      </c>
      <c r="AL129" s="64"/>
      <c r="AM129" s="64" t="n">
        <v>1</v>
      </c>
      <c r="AN129" s="64"/>
      <c r="AO129" s="64" t="n">
        <v>4</v>
      </c>
      <c r="AP129" s="64"/>
      <c r="AQ129" s="64" t="n">
        <v>1</v>
      </c>
      <c r="AR129" s="64"/>
      <c r="AS129" s="64" t="n">
        <v>2</v>
      </c>
      <c r="AT129" s="64"/>
      <c r="AU129" s="64" t="n">
        <v>9</v>
      </c>
      <c r="AV129" s="64"/>
      <c r="AW129" s="67"/>
      <c r="AX129" s="67"/>
    </row>
    <row r="130" customFormat="false" ht="13.2" hidden="false" customHeight="true" outlineLevel="0" collapsed="false">
      <c r="A130" s="65"/>
      <c r="B130" s="65"/>
      <c r="C130" s="65"/>
      <c r="D130" s="64" t="n">
        <v>2</v>
      </c>
      <c r="E130" s="64" t="n">
        <v>0</v>
      </c>
      <c r="F130" s="64" t="n">
        <v>0</v>
      </c>
      <c r="G130" s="64" t="n">
        <v>1</v>
      </c>
      <c r="H130" s="64" t="n">
        <v>2</v>
      </c>
      <c r="I130" s="64" t="n">
        <v>3</v>
      </c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 t="s">
        <v>105</v>
      </c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7"/>
      <c r="AX130" s="67"/>
    </row>
    <row r="131" customFormat="false" ht="13.2" hidden="false" customHeight="true" outlineLevel="0" collapsed="false">
      <c r="A131" s="65"/>
      <c r="B131" s="65"/>
      <c r="C131" s="65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7"/>
      <c r="AX131" s="67"/>
    </row>
    <row r="132" customFormat="false" ht="13.2" hidden="false" customHeight="true" outlineLevel="0" collapsed="false">
      <c r="A132" s="65" t="s">
        <v>106</v>
      </c>
      <c r="B132" s="65"/>
      <c r="C132" s="65"/>
      <c r="D132" s="64"/>
      <c r="E132" s="64"/>
      <c r="F132" s="64"/>
      <c r="G132" s="64"/>
      <c r="H132" s="64"/>
      <c r="I132" s="64"/>
      <c r="J132" s="90" t="s">
        <v>89</v>
      </c>
      <c r="K132" s="90"/>
      <c r="L132" s="90"/>
      <c r="M132" s="90"/>
      <c r="N132" s="90"/>
      <c r="O132" s="90"/>
      <c r="P132" s="90" t="s">
        <v>70</v>
      </c>
      <c r="Q132" s="90"/>
      <c r="R132" s="90"/>
      <c r="S132" s="90"/>
      <c r="T132" s="90" t="s">
        <v>93</v>
      </c>
      <c r="U132" s="90"/>
      <c r="V132" s="90"/>
      <c r="W132" s="90" t="n">
        <v>0.9</v>
      </c>
      <c r="X132" s="90"/>
      <c r="Y132" s="90"/>
      <c r="Z132" s="90"/>
      <c r="AA132" s="90"/>
      <c r="AB132" s="90"/>
      <c r="AC132" s="90"/>
      <c r="AD132" s="90" t="s">
        <v>72</v>
      </c>
      <c r="AE132" s="90"/>
      <c r="AF132" s="90"/>
      <c r="AG132" s="64" t="n">
        <v>0</v>
      </c>
      <c r="AH132" s="64"/>
      <c r="AI132" s="64" t="n">
        <v>0</v>
      </c>
      <c r="AJ132" s="64"/>
      <c r="AK132" s="64" t="n">
        <v>3</v>
      </c>
      <c r="AL132" s="64"/>
      <c r="AM132" s="64" t="n">
        <v>1</v>
      </c>
      <c r="AN132" s="64"/>
      <c r="AO132" s="64" t="n">
        <v>4</v>
      </c>
      <c r="AP132" s="64"/>
      <c r="AQ132" s="64" t="n">
        <v>1</v>
      </c>
      <c r="AR132" s="64"/>
      <c r="AS132" s="64" t="n">
        <v>2</v>
      </c>
      <c r="AT132" s="64"/>
      <c r="AU132" s="64" t="n">
        <v>9</v>
      </c>
      <c r="AV132" s="64"/>
      <c r="AW132" s="66"/>
      <c r="AX132" s="66"/>
    </row>
    <row r="133" customFormat="false" ht="13.2" hidden="false" customHeight="true" outlineLevel="0" collapsed="false">
      <c r="A133" s="65"/>
      <c r="B133" s="65"/>
      <c r="C133" s="65"/>
      <c r="D133" s="64" t="n">
        <v>2</v>
      </c>
      <c r="E133" s="64" t="n">
        <v>0</v>
      </c>
      <c r="F133" s="64" t="n">
        <v>0</v>
      </c>
      <c r="G133" s="64" t="n">
        <v>1</v>
      </c>
      <c r="H133" s="64" t="n">
        <v>3</v>
      </c>
      <c r="I133" s="64" t="n">
        <v>5</v>
      </c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64" t="s">
        <v>105</v>
      </c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6"/>
      <c r="AX133" s="66"/>
    </row>
    <row r="134" customFormat="false" ht="13.2" hidden="false" customHeight="true" outlineLevel="0" collapsed="false">
      <c r="A134" s="65"/>
      <c r="B134" s="65"/>
      <c r="C134" s="65"/>
      <c r="D134" s="64"/>
      <c r="E134" s="64"/>
      <c r="F134" s="64"/>
      <c r="G134" s="64"/>
      <c r="H134" s="64"/>
      <c r="I134" s="64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6"/>
      <c r="AX134" s="66"/>
    </row>
    <row r="135" customFormat="false" ht="13.2" hidden="false" customHeight="true" outlineLevel="0" collapsed="false">
      <c r="A135" s="65" t="s">
        <v>107</v>
      </c>
      <c r="B135" s="65"/>
      <c r="C135" s="65"/>
      <c r="D135" s="64"/>
      <c r="E135" s="64"/>
      <c r="F135" s="64"/>
      <c r="G135" s="64"/>
      <c r="H135" s="64"/>
      <c r="I135" s="64"/>
      <c r="J135" s="64" t="s">
        <v>86</v>
      </c>
      <c r="K135" s="64"/>
      <c r="L135" s="64"/>
      <c r="M135" s="64"/>
      <c r="N135" s="64"/>
      <c r="O135" s="64"/>
      <c r="P135" s="64" t="s">
        <v>70</v>
      </c>
      <c r="Q135" s="64"/>
      <c r="R135" s="64"/>
      <c r="S135" s="64"/>
      <c r="T135" s="64" t="s">
        <v>87</v>
      </c>
      <c r="U135" s="64"/>
      <c r="V135" s="64"/>
      <c r="W135" s="64" t="n">
        <v>0.005</v>
      </c>
      <c r="X135" s="64"/>
      <c r="Y135" s="64"/>
      <c r="Z135" s="64"/>
      <c r="AA135" s="64"/>
      <c r="AB135" s="64"/>
      <c r="AC135" s="64"/>
      <c r="AD135" s="64" t="s">
        <v>72</v>
      </c>
      <c r="AE135" s="64"/>
      <c r="AF135" s="64"/>
      <c r="AG135" s="64" t="n">
        <v>0</v>
      </c>
      <c r="AH135" s="64"/>
      <c r="AI135" s="64" t="n">
        <v>0</v>
      </c>
      <c r="AJ135" s="64"/>
      <c r="AK135" s="64" t="n">
        <v>3</v>
      </c>
      <c r="AL135" s="64"/>
      <c r="AM135" s="64" t="n">
        <v>1</v>
      </c>
      <c r="AN135" s="64"/>
      <c r="AO135" s="64" t="n">
        <v>4</v>
      </c>
      <c r="AP135" s="64"/>
      <c r="AQ135" s="64" t="n">
        <v>1</v>
      </c>
      <c r="AR135" s="64"/>
      <c r="AS135" s="64" t="n">
        <v>2</v>
      </c>
      <c r="AT135" s="64"/>
      <c r="AU135" s="64" t="n">
        <v>9</v>
      </c>
      <c r="AV135" s="64"/>
      <c r="AW135" s="66"/>
      <c r="AX135" s="66"/>
    </row>
    <row r="136" customFormat="false" ht="13.2" hidden="false" customHeight="true" outlineLevel="0" collapsed="false">
      <c r="A136" s="65"/>
      <c r="B136" s="65"/>
      <c r="C136" s="65"/>
      <c r="D136" s="64" t="n">
        <v>2</v>
      </c>
      <c r="E136" s="64" t="n">
        <v>0</v>
      </c>
      <c r="F136" s="64" t="n">
        <v>0</v>
      </c>
      <c r="G136" s="64" t="n">
        <v>1</v>
      </c>
      <c r="H136" s="64" t="n">
        <v>2</v>
      </c>
      <c r="I136" s="64" t="n">
        <v>1</v>
      </c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 t="s">
        <v>105</v>
      </c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6"/>
      <c r="AX136" s="66"/>
    </row>
    <row r="137" customFormat="false" ht="13.2" hidden="false" customHeight="true" outlineLevel="0" collapsed="false">
      <c r="A137" s="65"/>
      <c r="B137" s="65"/>
      <c r="C137" s="65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6"/>
      <c r="AX137" s="66"/>
    </row>
    <row r="138" customFormat="false" ht="13.2" hidden="false" customHeight="true" outlineLevel="0" collapsed="false">
      <c r="A138" s="89" t="s">
        <v>108</v>
      </c>
      <c r="B138" s="89"/>
      <c r="C138" s="89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67"/>
      <c r="AX138" s="67"/>
    </row>
    <row r="139" customFormat="false" ht="13.2" hidden="false" customHeight="false" outlineLevel="0" collapsed="false">
      <c r="A139" s="89"/>
      <c r="B139" s="89"/>
      <c r="C139" s="89"/>
      <c r="D139" s="64"/>
      <c r="E139" s="64"/>
      <c r="F139" s="64"/>
      <c r="G139" s="64"/>
      <c r="H139" s="64"/>
      <c r="I139" s="64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7"/>
      <c r="AX139" s="67"/>
    </row>
    <row r="140" customFormat="false" ht="13.2" hidden="false" customHeight="true" outlineLevel="0" collapsed="false">
      <c r="A140" s="89"/>
      <c r="B140" s="89"/>
      <c r="C140" s="89"/>
      <c r="D140" s="64"/>
      <c r="E140" s="64"/>
      <c r="F140" s="64"/>
      <c r="G140" s="64"/>
      <c r="H140" s="64"/>
      <c r="I140" s="64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7"/>
      <c r="AX140" s="67"/>
    </row>
    <row r="141" customFormat="false" ht="13.2" hidden="false" customHeight="true" outlineLevel="0" collapsed="false">
      <c r="A141" s="65" t="s">
        <v>109</v>
      </c>
      <c r="B141" s="65"/>
      <c r="C141" s="65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6"/>
      <c r="AX141" s="66"/>
    </row>
    <row r="142" customFormat="false" ht="13.2" hidden="false" customHeight="false" outlineLevel="0" collapsed="false">
      <c r="A142" s="65"/>
      <c r="B142" s="65"/>
      <c r="C142" s="65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6"/>
      <c r="AX142" s="66"/>
    </row>
    <row r="143" customFormat="false" ht="13.2" hidden="false" customHeight="true" outlineLevel="0" collapsed="false">
      <c r="A143" s="65"/>
      <c r="B143" s="65"/>
      <c r="C143" s="65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6"/>
      <c r="AX143" s="66"/>
    </row>
    <row r="144" customFormat="false" ht="13.2" hidden="false" customHeight="true" outlineLevel="0" collapsed="false">
      <c r="A144" s="65"/>
      <c r="B144" s="65"/>
      <c r="C144" s="65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7"/>
      <c r="AX144" s="67"/>
    </row>
    <row r="145" customFormat="false" ht="13.2" hidden="false" customHeight="false" outlineLevel="0" collapsed="false">
      <c r="A145" s="65"/>
      <c r="B145" s="65"/>
      <c r="C145" s="65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7"/>
      <c r="AX145" s="67"/>
    </row>
    <row r="146" customFormat="false" ht="13.2" hidden="false" customHeight="true" outlineLevel="0" collapsed="false">
      <c r="A146" s="65"/>
      <c r="B146" s="65"/>
      <c r="C146" s="65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7"/>
      <c r="AX146" s="67"/>
    </row>
    <row r="147" customFormat="false" ht="13.2" hidden="false" customHeight="true" outlineLevel="0" collapsed="false">
      <c r="A147" s="65"/>
      <c r="B147" s="65"/>
      <c r="C147" s="65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6"/>
      <c r="AX147" s="66"/>
    </row>
    <row r="148" customFormat="false" ht="13.2" hidden="false" customHeight="false" outlineLevel="0" collapsed="false">
      <c r="A148" s="65"/>
      <c r="B148" s="65"/>
      <c r="C148" s="65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6"/>
      <c r="AX148" s="66"/>
    </row>
    <row r="149" customFormat="false" ht="13.2" hidden="false" customHeight="true" outlineLevel="0" collapsed="false">
      <c r="A149" s="65"/>
      <c r="B149" s="65"/>
      <c r="C149" s="65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6"/>
      <c r="AX149" s="66"/>
    </row>
    <row r="150" customFormat="false" ht="13.2" hidden="false" customHeight="true" outlineLevel="0" collapsed="false">
      <c r="A150" s="65"/>
      <c r="B150" s="65"/>
      <c r="C150" s="65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6"/>
      <c r="AX150" s="66"/>
    </row>
    <row r="151" customFormat="false" ht="13.2" hidden="false" customHeight="false" outlineLevel="0" collapsed="false">
      <c r="A151" s="65"/>
      <c r="B151" s="65"/>
      <c r="C151" s="65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6"/>
      <c r="AX151" s="66"/>
    </row>
    <row r="152" customFormat="false" ht="13.2" hidden="false" customHeight="true" outlineLevel="0" collapsed="false">
      <c r="A152" s="65"/>
      <c r="B152" s="65"/>
      <c r="C152" s="65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6"/>
      <c r="AX152" s="66"/>
    </row>
    <row r="153" customFormat="false" ht="13.2" hidden="false" customHeight="true" outlineLevel="0" collapsed="false">
      <c r="A153" s="89"/>
      <c r="B153" s="89"/>
      <c r="C153" s="89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1"/>
      <c r="AX153" s="91"/>
    </row>
    <row r="154" customFormat="false" ht="13.2" hidden="false" customHeight="false" outlineLevel="0" collapsed="false">
      <c r="A154" s="89"/>
      <c r="B154" s="89"/>
      <c r="C154" s="89"/>
      <c r="D154" s="64"/>
      <c r="E154" s="64"/>
      <c r="F154" s="64"/>
      <c r="G154" s="64"/>
      <c r="H154" s="64"/>
      <c r="I154" s="64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91"/>
      <c r="AX154" s="91"/>
    </row>
    <row r="155" customFormat="false" ht="13.2" hidden="false" customHeight="true" outlineLevel="0" collapsed="false">
      <c r="A155" s="89"/>
      <c r="B155" s="89"/>
      <c r="C155" s="89"/>
      <c r="D155" s="64"/>
      <c r="E155" s="64"/>
      <c r="F155" s="64"/>
      <c r="G155" s="64"/>
      <c r="H155" s="64"/>
      <c r="I155" s="64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91"/>
      <c r="AX155" s="91"/>
    </row>
    <row r="156" customFormat="false" ht="13.2" hidden="false" customHeight="true" outlineLevel="0" collapsed="false">
      <c r="A156" s="58"/>
      <c r="B156" s="58"/>
      <c r="C156" s="58"/>
      <c r="D156" s="64"/>
      <c r="E156" s="64"/>
      <c r="F156" s="64"/>
      <c r="G156" s="64"/>
      <c r="H156" s="64"/>
      <c r="I156" s="64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2"/>
      <c r="AX156" s="62"/>
    </row>
    <row r="157" customFormat="false" ht="13.2" hidden="false" customHeight="false" outlineLevel="0" collapsed="false">
      <c r="A157" s="58"/>
      <c r="B157" s="58"/>
      <c r="C157" s="58"/>
      <c r="D157" s="64"/>
      <c r="E157" s="64"/>
      <c r="F157" s="64"/>
      <c r="G157" s="64"/>
      <c r="H157" s="64"/>
      <c r="I157" s="64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2"/>
      <c r="AX157" s="62"/>
    </row>
    <row r="158" customFormat="false" ht="13.8" hidden="false" customHeight="true" outlineLevel="0" collapsed="false">
      <c r="A158" s="58"/>
      <c r="B158" s="58"/>
      <c r="C158" s="5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2"/>
      <c r="AX158" s="62"/>
    </row>
    <row r="159" customFormat="false" ht="13.8" hidden="false" customHeight="false" outlineLevel="0" collapsed="false">
      <c r="W159" s="92" t="n">
        <f aca="false">SUM(W119,W123,W126,W129,W132,W135,W138,W141,W144,W147,W150,W153,W156)</f>
        <v>507.039</v>
      </c>
      <c r="X159" s="92"/>
      <c r="Y159" s="92"/>
      <c r="Z159" s="92"/>
      <c r="AA159" s="92"/>
      <c r="AB159" s="92"/>
      <c r="AC159" s="92"/>
      <c r="AD159" s="93"/>
    </row>
    <row r="160" customFormat="false" ht="13.8" hidden="false" customHeight="false" outlineLevel="0" collapsed="false">
      <c r="W160" s="94" t="s">
        <v>63</v>
      </c>
      <c r="X160" s="94"/>
      <c r="Y160" s="94"/>
      <c r="Z160" s="94"/>
      <c r="AA160" s="94"/>
      <c r="AB160" s="94"/>
      <c r="AC160" s="94"/>
      <c r="AD160" s="95"/>
    </row>
    <row r="161" customFormat="false" ht="13.8" hidden="false" customHeight="false" outlineLevel="0" collapsed="false"/>
  </sheetData>
  <mergeCells count="716">
    <mergeCell ref="A1:AX2"/>
    <mergeCell ref="A3:F3"/>
    <mergeCell ref="G3:J3"/>
    <mergeCell ref="N3:AX4"/>
    <mergeCell ref="A4:L4"/>
    <mergeCell ref="A5:F5"/>
    <mergeCell ref="J5:K5"/>
    <mergeCell ref="N5:V14"/>
    <mergeCell ref="W5:AD6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6:L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7:L7"/>
    <mergeCell ref="W7:AX7"/>
    <mergeCell ref="A8:L9"/>
    <mergeCell ref="W8:AX8"/>
    <mergeCell ref="W9:AX14"/>
    <mergeCell ref="A10:F10"/>
    <mergeCell ref="J10:L11"/>
    <mergeCell ref="A11:F11"/>
    <mergeCell ref="A12:L15"/>
    <mergeCell ref="N15:AX15"/>
    <mergeCell ref="A16:N17"/>
    <mergeCell ref="O16:Z16"/>
    <mergeCell ref="AA16:AX17"/>
    <mergeCell ref="O17:P17"/>
    <mergeCell ref="R17:S17"/>
    <mergeCell ref="T17:U17"/>
    <mergeCell ref="A18:T19"/>
    <mergeCell ref="U18:AX19"/>
    <mergeCell ref="A20:T20"/>
    <mergeCell ref="U20:AX20"/>
    <mergeCell ref="A21:T21"/>
    <mergeCell ref="U21:AX21"/>
    <mergeCell ref="A22:I22"/>
    <mergeCell ref="J22:T22"/>
    <mergeCell ref="U22:AH22"/>
    <mergeCell ref="AI22:AX22"/>
    <mergeCell ref="A23:T23"/>
    <mergeCell ref="U23:AX23"/>
    <mergeCell ref="A24:T24"/>
    <mergeCell ref="U24:AX24"/>
    <mergeCell ref="A25:I25"/>
    <mergeCell ref="J25:T25"/>
    <mergeCell ref="U25:AH25"/>
    <mergeCell ref="AI25:AX25"/>
    <mergeCell ref="A26:I26"/>
    <mergeCell ref="J26:T26"/>
    <mergeCell ref="U26:AH26"/>
    <mergeCell ref="AI26:AX26"/>
    <mergeCell ref="A27:T27"/>
    <mergeCell ref="U27:AX27"/>
    <mergeCell ref="J28:K28"/>
    <mergeCell ref="N28:T28"/>
    <mergeCell ref="AC28:AD28"/>
    <mergeCell ref="AF28:AG28"/>
    <mergeCell ref="AH28:AX28"/>
    <mergeCell ref="A29:T30"/>
    <mergeCell ref="U29:AX30"/>
    <mergeCell ref="A31:T31"/>
    <mergeCell ref="U31:AX31"/>
    <mergeCell ref="A32:T32"/>
    <mergeCell ref="U32:AX32"/>
    <mergeCell ref="A33:T33"/>
    <mergeCell ref="U33:AX33"/>
    <mergeCell ref="A34:AX34"/>
    <mergeCell ref="A35:C36"/>
    <mergeCell ref="D35:I36"/>
    <mergeCell ref="J35:O36"/>
    <mergeCell ref="P35:S36"/>
    <mergeCell ref="T35:V36"/>
    <mergeCell ref="W35:AC36"/>
    <mergeCell ref="AD35:AV36"/>
    <mergeCell ref="AW35:AX36"/>
    <mergeCell ref="A37:C37"/>
    <mergeCell ref="D37:I37"/>
    <mergeCell ref="J37:O37"/>
    <mergeCell ref="P37:S37"/>
    <mergeCell ref="T37:V37"/>
    <mergeCell ref="W37:AC37"/>
    <mergeCell ref="AD37:AF37"/>
    <mergeCell ref="AG37:AV37"/>
    <mergeCell ref="AW37:AX37"/>
    <mergeCell ref="A38:C40"/>
    <mergeCell ref="D38:I38"/>
    <mergeCell ref="J38:O40"/>
    <mergeCell ref="P38:S40"/>
    <mergeCell ref="T38:V40"/>
    <mergeCell ref="W38:AC40"/>
    <mergeCell ref="AD38:AF40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40"/>
    <mergeCell ref="AG39:AV40"/>
    <mergeCell ref="D40:I40"/>
    <mergeCell ref="A41:C43"/>
    <mergeCell ref="D41:I41"/>
    <mergeCell ref="J41:O43"/>
    <mergeCell ref="P41:S43"/>
    <mergeCell ref="T41:V43"/>
    <mergeCell ref="W41:AC43"/>
    <mergeCell ref="AD41:AF43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3"/>
    <mergeCell ref="AG42:AV43"/>
    <mergeCell ref="D43:I43"/>
    <mergeCell ref="A44:C46"/>
    <mergeCell ref="D44:I44"/>
    <mergeCell ref="J44:O46"/>
    <mergeCell ref="P44:S46"/>
    <mergeCell ref="T44:V46"/>
    <mergeCell ref="W44:AC46"/>
    <mergeCell ref="AD44:AF46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6"/>
    <mergeCell ref="AG45:AV46"/>
    <mergeCell ref="D46:I46"/>
    <mergeCell ref="A47:C49"/>
    <mergeCell ref="D47:I47"/>
    <mergeCell ref="J47:O49"/>
    <mergeCell ref="P47:S49"/>
    <mergeCell ref="T47:V49"/>
    <mergeCell ref="W47:AC49"/>
    <mergeCell ref="AD47:AF49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9"/>
    <mergeCell ref="AG48:AV49"/>
    <mergeCell ref="D49:I49"/>
    <mergeCell ref="A50:C52"/>
    <mergeCell ref="D50:I50"/>
    <mergeCell ref="J50:O52"/>
    <mergeCell ref="P50:S52"/>
    <mergeCell ref="T50:V52"/>
    <mergeCell ref="W50:AC52"/>
    <mergeCell ref="AD50:AF52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2"/>
    <mergeCell ref="AG51:AV52"/>
    <mergeCell ref="D52:I52"/>
    <mergeCell ref="A53:V55"/>
    <mergeCell ref="W53:AC53"/>
    <mergeCell ref="AD53:AX55"/>
    <mergeCell ref="W54:AC54"/>
    <mergeCell ref="W55:AC55"/>
    <mergeCell ref="A56:N56"/>
    <mergeCell ref="R56:S56"/>
    <mergeCell ref="T56:U56"/>
    <mergeCell ref="AC56:AD56"/>
    <mergeCell ref="AH56:AP56"/>
    <mergeCell ref="AQ56:AR56"/>
    <mergeCell ref="AS56:AT56"/>
    <mergeCell ref="AU56:AV56"/>
    <mergeCell ref="A57:Z57"/>
    <mergeCell ref="AH57:AP57"/>
    <mergeCell ref="AQ57:AR57"/>
    <mergeCell ref="AS57:AT57"/>
    <mergeCell ref="AU57:AV57"/>
    <mergeCell ref="A59:N60"/>
    <mergeCell ref="O59:Z59"/>
    <mergeCell ref="AA59:AX60"/>
    <mergeCell ref="O60:P60"/>
    <mergeCell ref="R60:S60"/>
    <mergeCell ref="T60:U60"/>
    <mergeCell ref="A61:T62"/>
    <mergeCell ref="U61:AX62"/>
    <mergeCell ref="A63:AX64"/>
    <mergeCell ref="A65:V66"/>
    <mergeCell ref="W65:AC65"/>
    <mergeCell ref="AD65:AX66"/>
    <mergeCell ref="W66:AC66"/>
    <mergeCell ref="A67:C68"/>
    <mergeCell ref="D67:I68"/>
    <mergeCell ref="J67:O68"/>
    <mergeCell ref="P67:S68"/>
    <mergeCell ref="T67:V68"/>
    <mergeCell ref="W67:AC68"/>
    <mergeCell ref="AD67:AV68"/>
    <mergeCell ref="AW67:AX68"/>
    <mergeCell ref="A69:C69"/>
    <mergeCell ref="D69:I69"/>
    <mergeCell ref="J69:O69"/>
    <mergeCell ref="P69:S69"/>
    <mergeCell ref="T69:V69"/>
    <mergeCell ref="W69:AC69"/>
    <mergeCell ref="AD69:AF69"/>
    <mergeCell ref="AG69:AV69"/>
    <mergeCell ref="AW69:AX69"/>
    <mergeCell ref="A70:C72"/>
    <mergeCell ref="D70:I70"/>
    <mergeCell ref="J70:O72"/>
    <mergeCell ref="P70:S72"/>
    <mergeCell ref="T70:V72"/>
    <mergeCell ref="W70:AC72"/>
    <mergeCell ref="AD70:AF72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2"/>
    <mergeCell ref="AG71:AV72"/>
    <mergeCell ref="D72:I72"/>
    <mergeCell ref="A73:C75"/>
    <mergeCell ref="D73:I73"/>
    <mergeCell ref="J73:O75"/>
    <mergeCell ref="P73:S75"/>
    <mergeCell ref="T73:V75"/>
    <mergeCell ref="W73:AC75"/>
    <mergeCell ref="AD73:AF75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5"/>
    <mergeCell ref="AG74:AV75"/>
    <mergeCell ref="D75:I75"/>
    <mergeCell ref="A76:C78"/>
    <mergeCell ref="D76:I76"/>
    <mergeCell ref="J76:O78"/>
    <mergeCell ref="P76:S78"/>
    <mergeCell ref="T76:V78"/>
    <mergeCell ref="W76:AC78"/>
    <mergeCell ref="AD76:AF78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8"/>
    <mergeCell ref="AG77:AV78"/>
    <mergeCell ref="D78:I78"/>
    <mergeCell ref="A79:C81"/>
    <mergeCell ref="D79:I79"/>
    <mergeCell ref="J79:O81"/>
    <mergeCell ref="P79:S81"/>
    <mergeCell ref="T79:V81"/>
    <mergeCell ref="W79:AC81"/>
    <mergeCell ref="AD79:AF81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81"/>
    <mergeCell ref="AG80:AV81"/>
    <mergeCell ref="D81:I81"/>
    <mergeCell ref="A82:C84"/>
    <mergeCell ref="D82:I82"/>
    <mergeCell ref="J82:O84"/>
    <mergeCell ref="P82:S84"/>
    <mergeCell ref="T82:V84"/>
    <mergeCell ref="W82:AC84"/>
    <mergeCell ref="AD82:AF84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4"/>
    <mergeCell ref="AG83:AV84"/>
    <mergeCell ref="D84:I84"/>
    <mergeCell ref="A85:C87"/>
    <mergeCell ref="D85:I85"/>
    <mergeCell ref="J85:O87"/>
    <mergeCell ref="P85:S87"/>
    <mergeCell ref="T85:V87"/>
    <mergeCell ref="W85:AC87"/>
    <mergeCell ref="AD85:AF87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7"/>
    <mergeCell ref="AG86:AV87"/>
    <mergeCell ref="D87:I87"/>
    <mergeCell ref="A88:C90"/>
    <mergeCell ref="D88:I88"/>
    <mergeCell ref="J88:O90"/>
    <mergeCell ref="P88:S90"/>
    <mergeCell ref="T88:V90"/>
    <mergeCell ref="W88:AC90"/>
    <mergeCell ref="AD88:AF90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90"/>
    <mergeCell ref="AG89:AV90"/>
    <mergeCell ref="D90:I90"/>
    <mergeCell ref="A91:C93"/>
    <mergeCell ref="D91:I91"/>
    <mergeCell ref="J91:O93"/>
    <mergeCell ref="P91:S93"/>
    <mergeCell ref="T91:V93"/>
    <mergeCell ref="W91:AC93"/>
    <mergeCell ref="AD91:AF93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3"/>
    <mergeCell ref="AG92:AV93"/>
    <mergeCell ref="D93:I93"/>
    <mergeCell ref="A94:C96"/>
    <mergeCell ref="D94:I94"/>
    <mergeCell ref="J94:O96"/>
    <mergeCell ref="P94:S96"/>
    <mergeCell ref="T94:V96"/>
    <mergeCell ref="W94:AC96"/>
    <mergeCell ref="AD94:AF96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6"/>
    <mergeCell ref="AG95:AV96"/>
    <mergeCell ref="D96:I96"/>
    <mergeCell ref="A97:C99"/>
    <mergeCell ref="D97:I97"/>
    <mergeCell ref="J97:O99"/>
    <mergeCell ref="P97:S99"/>
    <mergeCell ref="T97:V99"/>
    <mergeCell ref="W97:AC99"/>
    <mergeCell ref="AD97:AF99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9"/>
    <mergeCell ref="AG98:AV99"/>
    <mergeCell ref="D99:I99"/>
    <mergeCell ref="A100:C102"/>
    <mergeCell ref="D100:I100"/>
    <mergeCell ref="J100:O102"/>
    <mergeCell ref="P100:S102"/>
    <mergeCell ref="T100:V102"/>
    <mergeCell ref="W100:AC102"/>
    <mergeCell ref="AD100:AF102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2"/>
    <mergeCell ref="AG101:AV102"/>
    <mergeCell ref="D102:I102"/>
    <mergeCell ref="A103:C105"/>
    <mergeCell ref="D103:I103"/>
    <mergeCell ref="J103:O105"/>
    <mergeCell ref="P103:S105"/>
    <mergeCell ref="T103:V105"/>
    <mergeCell ref="W103:AC105"/>
    <mergeCell ref="AD103:AF105"/>
    <mergeCell ref="AG103:AH103"/>
    <mergeCell ref="AI103:AJ103"/>
    <mergeCell ref="AK103:AL103"/>
    <mergeCell ref="AM103:AN103"/>
    <mergeCell ref="AO103:AP103"/>
    <mergeCell ref="AQ103:AR103"/>
    <mergeCell ref="AS103:AT103"/>
    <mergeCell ref="AU103:AV103"/>
    <mergeCell ref="AW103:AX105"/>
    <mergeCell ref="AG104:AV105"/>
    <mergeCell ref="D105:I105"/>
    <mergeCell ref="W106:AC106"/>
    <mergeCell ref="W107:AC107"/>
    <mergeCell ref="A109:N109"/>
    <mergeCell ref="R109:S109"/>
    <mergeCell ref="T109:U109"/>
    <mergeCell ref="AC109:AD109"/>
    <mergeCell ref="AH109:AP109"/>
    <mergeCell ref="AQ109:AR109"/>
    <mergeCell ref="AS109:AT109"/>
    <mergeCell ref="AU109:AV109"/>
    <mergeCell ref="A110:Z110"/>
    <mergeCell ref="AH110:AP110"/>
    <mergeCell ref="AQ110:AR110"/>
    <mergeCell ref="AS110:AT110"/>
    <mergeCell ref="AU110:AV110"/>
    <mergeCell ref="A112:N113"/>
    <mergeCell ref="O112:Z112"/>
    <mergeCell ref="AA112:AX113"/>
    <mergeCell ref="O113:P113"/>
    <mergeCell ref="R113:S113"/>
    <mergeCell ref="T113:U113"/>
    <mergeCell ref="A114:T115"/>
    <mergeCell ref="U114:AX115"/>
    <mergeCell ref="A116:AX117"/>
    <mergeCell ref="A118:V119"/>
    <mergeCell ref="W118:AC118"/>
    <mergeCell ref="AD118:AX119"/>
    <mergeCell ref="W119:AC119"/>
    <mergeCell ref="A120:C121"/>
    <mergeCell ref="D120:I121"/>
    <mergeCell ref="J120:O121"/>
    <mergeCell ref="P120:S121"/>
    <mergeCell ref="T120:V121"/>
    <mergeCell ref="W120:AC121"/>
    <mergeCell ref="AD120:AV121"/>
    <mergeCell ref="AW120:AX121"/>
    <mergeCell ref="A122:C122"/>
    <mergeCell ref="D122:I122"/>
    <mergeCell ref="J122:O122"/>
    <mergeCell ref="P122:S122"/>
    <mergeCell ref="T122:V122"/>
    <mergeCell ref="W122:AC122"/>
    <mergeCell ref="AD122:AF122"/>
    <mergeCell ref="AG122:AV122"/>
    <mergeCell ref="AW122:AX122"/>
    <mergeCell ref="A123:C125"/>
    <mergeCell ref="D123:I123"/>
    <mergeCell ref="J123:O125"/>
    <mergeCell ref="P123:S125"/>
    <mergeCell ref="T123:V125"/>
    <mergeCell ref="W123:AC125"/>
    <mergeCell ref="AD123:AF125"/>
    <mergeCell ref="AG123:AH123"/>
    <mergeCell ref="AI123:AJ123"/>
    <mergeCell ref="AK123:AL123"/>
    <mergeCell ref="AM123:AN123"/>
    <mergeCell ref="AO123:AP123"/>
    <mergeCell ref="AQ123:AR123"/>
    <mergeCell ref="AS123:AT123"/>
    <mergeCell ref="AU123:AV123"/>
    <mergeCell ref="AW123:AX125"/>
    <mergeCell ref="AG124:AV125"/>
    <mergeCell ref="D125:I125"/>
    <mergeCell ref="A126:C128"/>
    <mergeCell ref="D126:I126"/>
    <mergeCell ref="J126:O128"/>
    <mergeCell ref="P126:S128"/>
    <mergeCell ref="T126:V128"/>
    <mergeCell ref="W126:AC128"/>
    <mergeCell ref="AD126:AF128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8"/>
    <mergeCell ref="AG127:AV128"/>
    <mergeCell ref="D128:I128"/>
    <mergeCell ref="A129:C131"/>
    <mergeCell ref="D129:I129"/>
    <mergeCell ref="J129:O131"/>
    <mergeCell ref="P129:S131"/>
    <mergeCell ref="T129:V131"/>
    <mergeCell ref="W129:AC131"/>
    <mergeCell ref="AD129:AF131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31"/>
    <mergeCell ref="AG130:AV131"/>
    <mergeCell ref="D131:I131"/>
    <mergeCell ref="A132:C134"/>
    <mergeCell ref="D132:I132"/>
    <mergeCell ref="J132:O134"/>
    <mergeCell ref="P132:S134"/>
    <mergeCell ref="T132:V134"/>
    <mergeCell ref="W132:AC134"/>
    <mergeCell ref="AD132:AF134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4"/>
    <mergeCell ref="AG133:AV134"/>
    <mergeCell ref="D134:I134"/>
    <mergeCell ref="A135:C137"/>
    <mergeCell ref="D135:I135"/>
    <mergeCell ref="J135:O137"/>
    <mergeCell ref="P135:S137"/>
    <mergeCell ref="T135:V137"/>
    <mergeCell ref="W135:AC137"/>
    <mergeCell ref="AD135:AF137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7"/>
    <mergeCell ref="AG136:AV137"/>
    <mergeCell ref="D137:I137"/>
    <mergeCell ref="A138:C140"/>
    <mergeCell ref="D138:I138"/>
    <mergeCell ref="J138:O140"/>
    <mergeCell ref="P138:S140"/>
    <mergeCell ref="T138:V140"/>
    <mergeCell ref="W138:AC140"/>
    <mergeCell ref="AD138:AF140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40"/>
    <mergeCell ref="AG139:AV140"/>
    <mergeCell ref="D140:I140"/>
    <mergeCell ref="A141:C143"/>
    <mergeCell ref="D141:I141"/>
    <mergeCell ref="J141:O143"/>
    <mergeCell ref="P141:S143"/>
    <mergeCell ref="T141:V143"/>
    <mergeCell ref="W141:AC143"/>
    <mergeCell ref="AD141:AF143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3"/>
    <mergeCell ref="AG142:AV143"/>
    <mergeCell ref="D143:I143"/>
    <mergeCell ref="A144:C146"/>
    <mergeCell ref="D144:I144"/>
    <mergeCell ref="J144:O146"/>
    <mergeCell ref="P144:S146"/>
    <mergeCell ref="T144:V146"/>
    <mergeCell ref="W144:AC146"/>
    <mergeCell ref="AD144:AF146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6"/>
    <mergeCell ref="AG145:AV146"/>
    <mergeCell ref="D146:I146"/>
    <mergeCell ref="A147:C149"/>
    <mergeCell ref="D147:I147"/>
    <mergeCell ref="J147:O149"/>
    <mergeCell ref="P147:S149"/>
    <mergeCell ref="T147:V149"/>
    <mergeCell ref="W147:AC149"/>
    <mergeCell ref="AD147:AF149"/>
    <mergeCell ref="AG147:AH147"/>
    <mergeCell ref="AI147:AJ147"/>
    <mergeCell ref="AK147:AL147"/>
    <mergeCell ref="AM147:AN147"/>
    <mergeCell ref="AO147:AP147"/>
    <mergeCell ref="AQ147:AR147"/>
    <mergeCell ref="AS147:AT147"/>
    <mergeCell ref="AU147:AV147"/>
    <mergeCell ref="AW147:AX149"/>
    <mergeCell ref="AG148:AV149"/>
    <mergeCell ref="D149:I149"/>
    <mergeCell ref="A150:C152"/>
    <mergeCell ref="D150:I150"/>
    <mergeCell ref="J150:O152"/>
    <mergeCell ref="P150:S152"/>
    <mergeCell ref="T150:V152"/>
    <mergeCell ref="W150:AC152"/>
    <mergeCell ref="AD150:AF152"/>
    <mergeCell ref="AG150:AH150"/>
    <mergeCell ref="AI150:AJ150"/>
    <mergeCell ref="AK150:AL150"/>
    <mergeCell ref="AM150:AN150"/>
    <mergeCell ref="AO150:AP150"/>
    <mergeCell ref="AQ150:AR150"/>
    <mergeCell ref="AS150:AT150"/>
    <mergeCell ref="AU150:AV150"/>
    <mergeCell ref="AW150:AX152"/>
    <mergeCell ref="AG151:AV152"/>
    <mergeCell ref="D152:I152"/>
    <mergeCell ref="A153:C155"/>
    <mergeCell ref="D153:I153"/>
    <mergeCell ref="J153:O155"/>
    <mergeCell ref="P153:S155"/>
    <mergeCell ref="T153:V155"/>
    <mergeCell ref="W153:AC155"/>
    <mergeCell ref="AD153:AF155"/>
    <mergeCell ref="AG153:AH153"/>
    <mergeCell ref="AI153:AJ153"/>
    <mergeCell ref="AK153:AL153"/>
    <mergeCell ref="AM153:AN153"/>
    <mergeCell ref="AO153:AP153"/>
    <mergeCell ref="AQ153:AR153"/>
    <mergeCell ref="AS153:AT153"/>
    <mergeCell ref="AU153:AV153"/>
    <mergeCell ref="AW153:AX155"/>
    <mergeCell ref="AG154:AV155"/>
    <mergeCell ref="D155:I155"/>
    <mergeCell ref="A156:C158"/>
    <mergeCell ref="D156:I156"/>
    <mergeCell ref="J156:O158"/>
    <mergeCell ref="P156:S158"/>
    <mergeCell ref="T156:V158"/>
    <mergeCell ref="W156:AC158"/>
    <mergeCell ref="AD156:AF158"/>
    <mergeCell ref="AG156:AH156"/>
    <mergeCell ref="AI156:AJ156"/>
    <mergeCell ref="AK156:AL156"/>
    <mergeCell ref="AM156:AN156"/>
    <mergeCell ref="AO156:AP156"/>
    <mergeCell ref="AQ156:AR156"/>
    <mergeCell ref="AS156:AT156"/>
    <mergeCell ref="AU156:AV156"/>
    <mergeCell ref="AW156:AX158"/>
    <mergeCell ref="AG157:AV158"/>
    <mergeCell ref="D158:I158"/>
    <mergeCell ref="W159:AC159"/>
    <mergeCell ref="W160:AC16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:B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43"/>
    <col collapsed="false" customWidth="true" hidden="false" outlineLevel="0" max="10" min="3" style="0" width="2.43"/>
    <col collapsed="false" customWidth="true" hidden="false" outlineLevel="0" max="11" min="11" style="0" width="1.43"/>
    <col collapsed="false" customWidth="true" hidden="false" outlineLevel="0" max="12" min="12" style="0" width="0.99"/>
    <col collapsed="false" customWidth="true" hidden="false" outlineLevel="0" max="13" min="13" style="0" width="2.43"/>
    <col collapsed="false" customWidth="true" hidden="true" outlineLevel="0" max="14" min="14" style="0" width="2.43"/>
    <col collapsed="false" customWidth="true" hidden="false" outlineLevel="0" max="16" min="15" style="0" width="2.43"/>
    <col collapsed="false" customWidth="true" hidden="false" outlineLevel="0" max="17" min="17" style="0" width="8.21"/>
    <col collapsed="false" customWidth="true" hidden="false" outlineLevel="0" max="20" min="18" style="0" width="2.43"/>
    <col collapsed="false" customWidth="true" hidden="false" outlineLevel="0" max="21" min="21" style="0" width="0.99"/>
    <col collapsed="false" customWidth="true" hidden="false" outlineLevel="0" max="22" min="22" style="0" width="1.43"/>
    <col collapsed="false" customWidth="true" hidden="false" outlineLevel="0" max="23" min="23" style="0" width="0.77"/>
    <col collapsed="false" customWidth="true" hidden="false" outlineLevel="0" max="24" min="24" style="0" width="1.43"/>
    <col collapsed="false" customWidth="true" hidden="false" outlineLevel="0" max="31" min="25" style="0" width="2.43"/>
    <col collapsed="false" customWidth="true" hidden="false" outlineLevel="0" max="32" min="32" style="0" width="1.43"/>
    <col collapsed="false" customWidth="true" hidden="false" outlineLevel="0" max="33" min="33" style="0" width="0.99"/>
    <col collapsed="false" customWidth="true" hidden="false" outlineLevel="0" max="34" min="34" style="0" width="2.43"/>
    <col collapsed="false" customWidth="true" hidden="false" outlineLevel="0" max="35" min="35" style="0" width="1.43"/>
    <col collapsed="false" customWidth="true" hidden="false" outlineLevel="0" max="36" min="36" style="0" width="0.99"/>
    <col collapsed="false" customWidth="true" hidden="false" outlineLevel="0" max="37" min="37" style="0" width="1.43"/>
    <col collapsed="false" customWidth="true" hidden="false" outlineLevel="0" max="38" min="38" style="0" width="0.99"/>
    <col collapsed="false" customWidth="true" hidden="false" outlineLevel="0" max="39" min="39" style="0" width="1.43"/>
    <col collapsed="false" customWidth="true" hidden="false" outlineLevel="0" max="40" min="40" style="0" width="0.99"/>
    <col collapsed="false" customWidth="true" hidden="false" outlineLevel="0" max="41" min="41" style="0" width="1.43"/>
    <col collapsed="false" customWidth="true" hidden="false" outlineLevel="0" max="42" min="42" style="0" width="0.99"/>
    <col collapsed="false" customWidth="true" hidden="false" outlineLevel="0" max="43" min="43" style="0" width="1.43"/>
    <col collapsed="false" customWidth="true" hidden="false" outlineLevel="0" max="44" min="44" style="0" width="0.99"/>
    <col collapsed="false" customWidth="true" hidden="false" outlineLevel="0" max="45" min="45" style="0" width="1.43"/>
    <col collapsed="false" customWidth="true" hidden="false" outlineLevel="0" max="46" min="46" style="0" width="0.99"/>
    <col collapsed="false" customWidth="true" hidden="false" outlineLevel="0" max="47" min="47" style="0" width="1.43"/>
    <col collapsed="false" customWidth="true" hidden="false" outlineLevel="0" max="48" min="48" style="0" width="0.99"/>
    <col collapsed="false" customWidth="true" hidden="false" outlineLevel="0" max="49" min="49" style="0" width="1.43"/>
    <col collapsed="false" customWidth="true" hidden="false" outlineLevel="0" max="50" min="50" style="0" width="0.99"/>
    <col collapsed="false" customWidth="true" hidden="false" outlineLevel="0" max="51" min="51" style="0" width="1.43"/>
    <col collapsed="false" customWidth="true" hidden="false" outlineLevel="0" max="52" min="52" style="0" width="0.99"/>
    <col collapsed="false" customWidth="true" hidden="false" outlineLevel="0" max="53" min="53" style="0" width="5.21"/>
    <col collapsed="false" customWidth="true" hidden="false" outlineLevel="0" max="56" min="54" style="0" width="1.43"/>
    <col collapsed="false" customWidth="true" hidden="false" outlineLevel="0" max="57" min="57" style="0" width="1.21"/>
    <col collapsed="false" customWidth="true" hidden="false" outlineLevel="0" max="58" min="58" style="0" width="0.99"/>
    <col collapsed="false" customWidth="true" hidden="false" outlineLevel="0" max="59" min="59" style="0" width="1.43"/>
    <col collapsed="false" customWidth="true" hidden="false" outlineLevel="0" max="60" min="60" style="0" width="1.55"/>
    <col collapsed="false" customWidth="true" hidden="false" outlineLevel="0" max="61" min="61" style="0" width="1.21"/>
  </cols>
  <sheetData>
    <row r="1" customFormat="false" ht="12.75" hidden="false" customHeight="true" outlineLevel="0" collapsed="false"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  <c r="H3" s="96" t="s">
        <v>2</v>
      </c>
      <c r="I3" s="96"/>
      <c r="J3" s="96"/>
      <c r="K3" s="96"/>
      <c r="L3" s="6"/>
      <c r="M3" s="6"/>
      <c r="N3" s="6"/>
      <c r="O3" s="6"/>
      <c r="P3" s="6"/>
      <c r="Q3" s="64" t="s">
        <v>3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97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3.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  <c r="O4" s="6"/>
      <c r="P4" s="6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97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.75" hidden="false" customHeight="true" outlineLevel="0" collapsed="false">
      <c r="B5" s="4" t="s">
        <v>111</v>
      </c>
      <c r="C5" s="4"/>
      <c r="D5" s="4"/>
      <c r="E5" s="4"/>
      <c r="F5" s="4"/>
      <c r="G5" s="4"/>
      <c r="H5" s="98" t="n">
        <v>2</v>
      </c>
      <c r="I5" s="98" t="n">
        <v>0</v>
      </c>
      <c r="J5" s="98" t="n">
        <v>2</v>
      </c>
      <c r="K5" s="98" t="n">
        <v>0</v>
      </c>
      <c r="L5" s="98"/>
      <c r="M5" s="6"/>
      <c r="N5" s="6"/>
      <c r="O5" s="6"/>
      <c r="P5" s="6"/>
      <c r="Q5" s="99" t="s">
        <v>112</v>
      </c>
      <c r="R5" s="99"/>
      <c r="S5" s="99"/>
      <c r="T5" s="99"/>
      <c r="U5" s="99"/>
      <c r="V5" s="99"/>
      <c r="W5" s="99"/>
      <c r="X5" s="99"/>
      <c r="Y5" s="99"/>
      <c r="Z5" s="100" t="s">
        <v>6</v>
      </c>
      <c r="AA5" s="100"/>
      <c r="AB5" s="100"/>
      <c r="AC5" s="100"/>
      <c r="AD5" s="100"/>
      <c r="AE5" s="100"/>
      <c r="AF5" s="100"/>
      <c r="AG5" s="100"/>
      <c r="AH5" s="9"/>
      <c r="AI5" s="9"/>
      <c r="AJ5" s="9"/>
      <c r="AK5" s="12"/>
      <c r="AL5" s="12"/>
      <c r="AM5" s="9"/>
      <c r="AN5" s="9"/>
      <c r="AO5" s="9"/>
      <c r="AP5" s="9"/>
      <c r="AQ5" s="12"/>
      <c r="AR5" s="12"/>
      <c r="AS5" s="9"/>
      <c r="AT5" s="9"/>
      <c r="AU5" s="9"/>
      <c r="AV5" s="9"/>
      <c r="AW5" s="9"/>
      <c r="AX5" s="9"/>
      <c r="AY5" s="9"/>
      <c r="AZ5" s="9"/>
      <c r="BA5" s="51"/>
      <c r="BB5" s="97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3.2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/>
      <c r="O6" s="6"/>
      <c r="P6" s="6"/>
      <c r="Q6" s="99"/>
      <c r="R6" s="99"/>
      <c r="S6" s="99"/>
      <c r="T6" s="99"/>
      <c r="U6" s="99"/>
      <c r="V6" s="99"/>
      <c r="W6" s="99"/>
      <c r="X6" s="99"/>
      <c r="Y6" s="99"/>
      <c r="Z6" s="101" t="s">
        <v>8</v>
      </c>
      <c r="AA6" s="101"/>
      <c r="AB6" s="101"/>
      <c r="AC6" s="101"/>
      <c r="AD6" s="101"/>
      <c r="AE6" s="101"/>
      <c r="AF6" s="101"/>
      <c r="AG6" s="101"/>
      <c r="AH6" s="102" t="n">
        <v>2</v>
      </c>
      <c r="AI6" s="102" t="n">
        <v>6</v>
      </c>
      <c r="AJ6" s="102"/>
      <c r="AK6" s="103"/>
      <c r="AL6" s="103"/>
      <c r="AM6" s="102" t="n">
        <v>0</v>
      </c>
      <c r="AN6" s="102"/>
      <c r="AO6" s="102" t="n">
        <v>2</v>
      </c>
      <c r="AP6" s="102"/>
      <c r="AQ6" s="103"/>
      <c r="AR6" s="103"/>
      <c r="AS6" s="102" t="n">
        <v>2</v>
      </c>
      <c r="AT6" s="102"/>
      <c r="AU6" s="102" t="n">
        <v>0</v>
      </c>
      <c r="AV6" s="102"/>
      <c r="AW6" s="102" t="n">
        <v>2</v>
      </c>
      <c r="AX6" s="102"/>
      <c r="AY6" s="102" t="n">
        <v>1</v>
      </c>
      <c r="AZ6" s="102"/>
      <c r="BA6" s="51"/>
      <c r="BB6" s="97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3.2" hidden="false" customHeight="true" outlineLevel="0" collapsed="false">
      <c r="B7" s="4" t="s">
        <v>11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/>
      <c r="O7" s="6"/>
      <c r="P7" s="6"/>
      <c r="Q7" s="99"/>
      <c r="R7" s="99"/>
      <c r="S7" s="99"/>
      <c r="T7" s="99"/>
      <c r="U7" s="99"/>
      <c r="V7" s="99"/>
      <c r="W7" s="99"/>
      <c r="X7" s="99"/>
      <c r="Y7" s="99"/>
      <c r="Z7" s="51" t="s">
        <v>64</v>
      </c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97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3.2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/>
      <c r="O8" s="6"/>
      <c r="P8" s="6"/>
      <c r="Q8" s="99"/>
      <c r="R8" s="99"/>
      <c r="S8" s="99"/>
      <c r="T8" s="99"/>
      <c r="U8" s="99"/>
      <c r="V8" s="99"/>
      <c r="W8" s="99"/>
      <c r="X8" s="99"/>
      <c r="Y8" s="99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97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3.8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/>
      <c r="O9" s="6"/>
      <c r="P9" s="6"/>
      <c r="Q9" s="99"/>
      <c r="R9" s="99"/>
      <c r="S9" s="99"/>
      <c r="T9" s="99"/>
      <c r="U9" s="99"/>
      <c r="V9" s="99"/>
      <c r="W9" s="99"/>
      <c r="X9" s="99"/>
      <c r="Y9" s="99"/>
      <c r="Z9" s="105" t="s">
        <v>9</v>
      </c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97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3.2" hidden="false" customHeight="true" outlineLevel="0" collapsed="false">
      <c r="B10" s="4" t="s">
        <v>10</v>
      </c>
      <c r="C10" s="4"/>
      <c r="D10" s="4"/>
      <c r="E10" s="4"/>
      <c r="F10" s="4"/>
      <c r="G10" s="4"/>
      <c r="H10" s="106"/>
      <c r="I10" s="107"/>
      <c r="J10" s="108" t="n">
        <v>1</v>
      </c>
      <c r="K10" s="19"/>
      <c r="L10" s="19"/>
      <c r="M10" s="19"/>
      <c r="N10" s="6"/>
      <c r="O10" s="6"/>
      <c r="P10" s="6"/>
      <c r="Q10" s="99"/>
      <c r="R10" s="99"/>
      <c r="S10" s="99"/>
      <c r="T10" s="99"/>
      <c r="U10" s="99"/>
      <c r="V10" s="99"/>
      <c r="W10" s="99"/>
      <c r="X10" s="99"/>
      <c r="Y10" s="99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97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13.8" hidden="false" customHeight="true" outlineLevel="0" collapsed="false">
      <c r="B11" s="4" t="s">
        <v>11</v>
      </c>
      <c r="C11" s="4"/>
      <c r="D11" s="4"/>
      <c r="E11" s="4"/>
      <c r="F11" s="4"/>
      <c r="G11" s="4"/>
      <c r="H11" s="109"/>
      <c r="I11" s="110"/>
      <c r="J11" s="111" t="n">
        <v>2</v>
      </c>
      <c r="K11" s="19"/>
      <c r="L11" s="19"/>
      <c r="M11" s="19"/>
      <c r="N11" s="6"/>
      <c r="O11" s="6"/>
      <c r="P11" s="6"/>
      <c r="Q11" s="99"/>
      <c r="R11" s="99"/>
      <c r="S11" s="99"/>
      <c r="T11" s="99"/>
      <c r="U11" s="99"/>
      <c r="V11" s="99"/>
      <c r="W11" s="99"/>
      <c r="X11" s="99"/>
      <c r="Y11" s="99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97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3.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/>
      <c r="O12" s="6"/>
      <c r="P12" s="6"/>
      <c r="Q12" s="99"/>
      <c r="R12" s="99"/>
      <c r="S12" s="99"/>
      <c r="T12" s="99"/>
      <c r="U12" s="99"/>
      <c r="V12" s="99"/>
      <c r="W12" s="99"/>
      <c r="X12" s="99"/>
      <c r="Y12" s="99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97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3.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/>
      <c r="O13" s="6"/>
      <c r="P13" s="6"/>
      <c r="Q13" s="99"/>
      <c r="R13" s="99"/>
      <c r="S13" s="99"/>
      <c r="T13" s="99"/>
      <c r="U13" s="99"/>
      <c r="V13" s="99"/>
      <c r="W13" s="99"/>
      <c r="X13" s="99"/>
      <c r="Y13" s="99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97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3.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/>
      <c r="O14" s="6"/>
      <c r="P14" s="6"/>
      <c r="Q14" s="99"/>
      <c r="R14" s="99"/>
      <c r="S14" s="99"/>
      <c r="T14" s="99"/>
      <c r="U14" s="99"/>
      <c r="V14" s="99"/>
      <c r="W14" s="99"/>
      <c r="X14" s="99"/>
      <c r="Y14" s="99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97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7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3.5" hidden="false" customHeight="true" outlineLevel="0" collapsed="false">
      <c r="B16" s="112" t="s">
        <v>114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4" t="s">
        <v>13</v>
      </c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3.2" hidden="false" customHeight="true" outlineLevel="0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28" t="s">
        <v>14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13.2" hidden="false" customHeight="true" outlineLevel="0" collapsed="false">
      <c r="B18" s="99" t="s">
        <v>115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 t="s">
        <v>116</v>
      </c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3.2" hidden="false" customHeight="fals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3.2" hidden="false" customHeight="true" outlineLevel="0" collapsed="false">
      <c r="B20" s="28" t="s">
        <v>1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 t="s">
        <v>18</v>
      </c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13.2" hidden="false" customHeight="true" outlineLevel="0" collapsed="false">
      <c r="B21" s="104" t="s">
        <v>117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 t="s">
        <v>20</v>
      </c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3.2" hidden="false" customHeight="true" outlineLevel="0" collapsed="false">
      <c r="B22" s="36" t="s">
        <v>118</v>
      </c>
      <c r="C22" s="36"/>
      <c r="D22" s="36"/>
      <c r="E22" s="36"/>
      <c r="F22" s="36"/>
      <c r="G22" s="36"/>
      <c r="H22" s="36"/>
      <c r="I22" s="36"/>
      <c r="J22" s="36"/>
      <c r="K22" s="35" t="s">
        <v>119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6" t="s">
        <v>23</v>
      </c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5" t="s">
        <v>24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customFormat="false" ht="13.2" hidden="false" customHeight="true" outlineLevel="0" collapsed="false">
      <c r="B23" s="117" t="s">
        <v>25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 t="s">
        <v>26</v>
      </c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customFormat="false" ht="13.2" hidden="false" customHeight="true" outlineLevel="0" collapsed="false">
      <c r="B24" s="118" t="s">
        <v>120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 t="s">
        <v>28</v>
      </c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customFormat="false" ht="13.2" hidden="false" customHeight="true" outlineLevel="0" collapsed="false">
      <c r="B25" s="44" t="s">
        <v>121</v>
      </c>
      <c r="C25" s="44"/>
      <c r="D25" s="44"/>
      <c r="E25" s="44"/>
      <c r="F25" s="44"/>
      <c r="G25" s="44"/>
      <c r="H25" s="44"/>
      <c r="I25" s="44"/>
      <c r="J25" s="44"/>
      <c r="K25" s="43" t="s">
        <v>122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 t="s">
        <v>31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3" t="s">
        <v>32</v>
      </c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customFormat="false" ht="19.5" hidden="false" customHeight="true" outlineLevel="0" collapsed="false">
      <c r="B26" s="119" t="s">
        <v>123</v>
      </c>
      <c r="C26" s="119"/>
      <c r="D26" s="119"/>
      <c r="E26" s="119"/>
      <c r="F26" s="119"/>
      <c r="G26" s="119"/>
      <c r="H26" s="119"/>
      <c r="I26" s="119"/>
      <c r="J26" s="119"/>
      <c r="K26" s="47" t="s">
        <v>34</v>
      </c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 t="s">
        <v>35</v>
      </c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7" t="s">
        <v>34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customFormat="false" ht="13.2" hidden="false" customHeight="true" outlineLevel="0" collapsed="false">
      <c r="B27" s="117" t="s">
        <v>36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43" t="s">
        <v>37</v>
      </c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</row>
    <row r="28" customFormat="false" ht="13.2" hidden="false" customHeight="true" outlineLevel="0" collapsed="false">
      <c r="B28" s="120"/>
      <c r="C28" s="9"/>
      <c r="D28" s="9"/>
      <c r="E28" s="4"/>
      <c r="F28" s="9"/>
      <c r="G28" s="9"/>
      <c r="H28" s="4"/>
      <c r="I28" s="121" t="n">
        <v>2</v>
      </c>
      <c r="J28" s="121" t="n">
        <v>0</v>
      </c>
      <c r="K28" s="122" t="n">
        <v>2</v>
      </c>
      <c r="L28" s="122"/>
      <c r="M28" s="121" t="n">
        <v>1</v>
      </c>
      <c r="N28" s="4"/>
      <c r="O28" s="4"/>
      <c r="P28" s="4"/>
      <c r="Q28" s="51"/>
      <c r="R28" s="51"/>
      <c r="S28" s="51"/>
      <c r="T28" s="51"/>
      <c r="U28" s="51"/>
      <c r="V28" s="51"/>
      <c r="W28" s="51"/>
      <c r="X28" s="4"/>
      <c r="Y28" s="9"/>
      <c r="Z28" s="9"/>
      <c r="AA28" s="4"/>
      <c r="AB28" s="9"/>
      <c r="AC28" s="9"/>
      <c r="AD28" s="4"/>
      <c r="AE28" s="121" t="n">
        <v>2</v>
      </c>
      <c r="AF28" s="121" t="n">
        <v>0</v>
      </c>
      <c r="AG28" s="121"/>
      <c r="AH28" s="121" t="n">
        <v>2</v>
      </c>
      <c r="AI28" s="121" t="n">
        <v>1</v>
      </c>
      <c r="AJ28" s="121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</row>
    <row r="29" customFormat="false" ht="13.2" hidden="false" customHeight="fals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customFormat="false" ht="13.2" hidden="false" customHeight="false" outlineLevel="0" collapsed="false"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customFormat="false" ht="13.2" hidden="false" customHeight="true" outlineLevel="0" collapsed="false">
      <c r="B31" s="123" t="s">
        <v>124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4" t="s">
        <v>124</v>
      </c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customFormat="false" ht="13.2" hidden="false" customHeight="true" outlineLevel="0" collapsed="false">
      <c r="B32" s="125" t="s">
        <v>125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4" t="s">
        <v>125</v>
      </c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13.2" hidden="false" customHeight="true" outlineLevel="0" collapsed="false"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13.2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3.2" hidden="false" customHeight="true" outlineLevel="0" collapsed="false">
      <c r="B35" s="12"/>
      <c r="C35" s="127" t="s">
        <v>126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3.2" hidden="false" customHeight="false" outlineLevel="0" collapsed="false">
      <c r="B36" s="120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51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3.2" hidden="false" customHeight="true" outlineLevel="0" collapsed="false">
      <c r="B37" s="120"/>
      <c r="C37" s="4"/>
      <c r="D37" s="128" t="s">
        <v>127</v>
      </c>
      <c r="E37" s="129"/>
      <c r="F37" s="129"/>
      <c r="G37" s="129"/>
      <c r="H37" s="129"/>
      <c r="I37" s="129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4"/>
      <c r="AW37" s="4"/>
      <c r="AX37" s="4"/>
      <c r="AY37" s="4"/>
      <c r="AZ37" s="4"/>
      <c r="BA37" s="51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13.2" hidden="false" customHeight="true" outlineLevel="0" collapsed="false">
      <c r="B38" s="120"/>
      <c r="C38" s="4"/>
      <c r="D38" s="128" t="s">
        <v>128</v>
      </c>
      <c r="E38" s="129"/>
      <c r="F38" s="129"/>
      <c r="G38" s="129"/>
      <c r="H38" s="129"/>
      <c r="I38" s="129"/>
      <c r="J38" s="131"/>
      <c r="K38" s="132"/>
      <c r="L38" s="133"/>
      <c r="M38" s="131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4"/>
      <c r="AW38" s="4"/>
      <c r="AX38" s="4"/>
      <c r="AY38" s="4"/>
      <c r="AZ38" s="4"/>
      <c r="BA38" s="51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s="134" customFormat="true" ht="13.2" hidden="false" customHeight="true" outlineLevel="0" collapsed="false">
      <c r="B39" s="120"/>
      <c r="C39" s="4"/>
      <c r="D39" s="128" t="s">
        <v>129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6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97"/>
    </row>
    <row r="40" customFormat="false" ht="13.2" hidden="false" customHeight="true" outlineLevel="0" collapsed="false">
      <c r="B40" s="120"/>
      <c r="C40" s="4"/>
      <c r="D40" s="128" t="s">
        <v>130</v>
      </c>
      <c r="E40" s="129"/>
      <c r="F40" s="129"/>
      <c r="G40" s="129"/>
      <c r="H40" s="129"/>
      <c r="I40" s="129"/>
      <c r="J40" s="129"/>
      <c r="K40" s="132"/>
      <c r="L40" s="133"/>
      <c r="M40" s="131"/>
      <c r="N40" s="137"/>
      <c r="O40" s="131"/>
      <c r="P40" s="131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4"/>
      <c r="AW40" s="4"/>
      <c r="AX40" s="4"/>
      <c r="AY40" s="4"/>
      <c r="AZ40" s="4"/>
      <c r="BA40" s="51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3.2" hidden="false" customHeight="true" outlineLevel="0" collapsed="false">
      <c r="B41" s="120"/>
      <c r="C41" s="4"/>
      <c r="D41" s="128" t="s">
        <v>131</v>
      </c>
      <c r="E41" s="129"/>
      <c r="F41" s="129"/>
      <c r="G41" s="129"/>
      <c r="H41" s="129"/>
      <c r="I41" s="129"/>
      <c r="J41" s="129"/>
      <c r="K41" s="132"/>
      <c r="L41" s="137"/>
      <c r="M41" s="137"/>
      <c r="N41" s="137"/>
      <c r="O41" s="137"/>
      <c r="P41" s="133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8" t="s">
        <v>132</v>
      </c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32"/>
      <c r="AR41" s="137"/>
      <c r="AS41" s="137"/>
      <c r="AT41" s="137"/>
      <c r="AU41" s="137"/>
      <c r="AV41" s="113"/>
      <c r="AW41" s="113"/>
      <c r="AX41" s="113"/>
      <c r="AY41" s="113"/>
      <c r="AZ41" s="138"/>
      <c r="BA41" s="51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3.2" hidden="false" customHeight="false" outlineLevel="0" collapsed="false">
      <c r="B42" s="120"/>
      <c r="C42" s="4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4"/>
      <c r="AW42" s="4"/>
      <c r="AX42" s="4"/>
      <c r="AY42" s="4"/>
      <c r="AZ42" s="4"/>
      <c r="BA42" s="51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3.2" hidden="false" customHeight="false" outlineLevel="0" collapsed="false">
      <c r="B43" s="36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35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3.2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s="77" customFormat="true" ht="23.4" hidden="false" customHeight="true" outlineLevel="0" collapsed="false">
      <c r="B45" s="140"/>
      <c r="C45" s="141" t="s">
        <v>133</v>
      </c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1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</row>
    <row r="46" customFormat="false" ht="14.4" hidden="false" customHeight="true" outlineLevel="0" collapsed="false">
      <c r="B46" s="144" t="s">
        <v>134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s="77" customFormat="true" ht="27" hidden="false" customHeight="true" outlineLevel="0" collapsed="false">
      <c r="B47" s="145" t="s">
        <v>135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6" t="s">
        <v>136</v>
      </c>
      <c r="Q47" s="147"/>
      <c r="R47" s="147"/>
      <c r="S47" s="147"/>
      <c r="T47" s="147"/>
      <c r="U47" s="147"/>
      <c r="V47" s="147"/>
      <c r="W47" s="147"/>
      <c r="X47" s="147"/>
      <c r="Y47" s="147"/>
      <c r="Z47" s="148"/>
      <c r="AA47" s="146" t="s">
        <v>137</v>
      </c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9"/>
      <c r="AU47" s="149"/>
      <c r="AV47" s="149"/>
      <c r="AW47" s="149"/>
      <c r="AX47" s="149"/>
      <c r="AY47" s="149"/>
      <c r="AZ47" s="149"/>
      <c r="BA47" s="150"/>
      <c r="BB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</row>
    <row r="48" customFormat="false" ht="14.4" hidden="false" customHeight="tru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2"/>
      <c r="Q48" s="147"/>
      <c r="R48" s="147"/>
      <c r="S48" s="147"/>
      <c r="T48" s="147"/>
      <c r="U48" s="147"/>
      <c r="V48" s="147"/>
      <c r="W48" s="147"/>
      <c r="X48" s="147"/>
      <c r="Y48" s="147"/>
      <c r="Z48" s="148"/>
      <c r="AA48" s="152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8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4.4" hidden="false" customHeight="tru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4"/>
      <c r="Q49" s="155"/>
      <c r="R49" s="155"/>
      <c r="S49" s="155"/>
      <c r="T49" s="155"/>
      <c r="U49" s="155"/>
      <c r="V49" s="155"/>
      <c r="W49" s="155"/>
      <c r="X49" s="155"/>
      <c r="Y49" s="155"/>
      <c r="Z49" s="156"/>
      <c r="AA49" s="154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6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s="134" customFormat="true" ht="14.4" hidden="false" customHeight="tru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</row>
    <row r="51" s="134" customFormat="true" ht="14.4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</row>
    <row r="52" s="134" customFormat="true" ht="42.6" hidden="false" customHeight="true" outlineLevel="0" collapsed="false"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</row>
    <row r="53" s="134" customFormat="true" ht="14.4" hidden="true" customHeight="true" outlineLevel="0" collapsed="false"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</row>
    <row r="54" s="134" customFormat="true" ht="14.4" hidden="true" customHeight="true" outlineLevel="0" collapsed="false"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</row>
    <row r="55" s="134" customFormat="true" ht="14.4" hidden="true" customHeight="true" outlineLevel="0" collapsed="false"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</row>
    <row r="56" s="134" customFormat="true" ht="25.2" hidden="false" customHeight="true" outlineLevel="0" collapsed="false"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</row>
    <row r="57" customFormat="false" ht="14.4" hidden="false" customHeight="true" outlineLevel="0" collapsed="false"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5" hidden="false" customHeight="true" outlineLevel="0" collapsed="false"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76" t="s">
        <v>10</v>
      </c>
      <c r="AJ58" s="135"/>
      <c r="AK58" s="135"/>
      <c r="AL58" s="135"/>
      <c r="AM58" s="135"/>
      <c r="AN58" s="135"/>
      <c r="AO58" s="135"/>
      <c r="AP58" s="154"/>
      <c r="AQ58" s="156"/>
      <c r="AR58" s="157"/>
      <c r="AS58" s="158"/>
      <c r="AT58" s="159" t="n">
        <v>2</v>
      </c>
      <c r="AU58" s="159"/>
      <c r="AV58" s="135"/>
      <c r="AW58" s="135"/>
      <c r="AX58" s="135"/>
      <c r="AY58" s="135"/>
      <c r="AZ58" s="135"/>
      <c r="BA58" s="135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4.4" hidden="false" customHeight="true" outlineLevel="0" collapsed="false">
      <c r="B59" s="135"/>
      <c r="C59" s="77" t="s">
        <v>6</v>
      </c>
      <c r="D59" s="135"/>
      <c r="E59" s="135"/>
      <c r="F59" s="135"/>
      <c r="G59" s="135"/>
      <c r="H59" s="135"/>
      <c r="I59" s="160"/>
      <c r="J59" s="160"/>
      <c r="K59" s="152"/>
      <c r="L59" s="148"/>
      <c r="M59" s="160"/>
      <c r="N59" s="155"/>
      <c r="O59" s="160"/>
      <c r="P59" s="160"/>
      <c r="Q59" s="160"/>
      <c r="R59" s="160"/>
      <c r="S59" s="160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76" t="s">
        <v>11</v>
      </c>
      <c r="AJ59" s="135"/>
      <c r="AK59" s="135"/>
      <c r="AL59" s="135"/>
      <c r="AM59" s="135"/>
      <c r="AN59" s="135"/>
      <c r="AO59" s="135"/>
      <c r="AP59" s="152"/>
      <c r="AQ59" s="148"/>
      <c r="AR59" s="152"/>
      <c r="AS59" s="148"/>
      <c r="AT59" s="159" t="n">
        <v>2</v>
      </c>
      <c r="AU59" s="159"/>
      <c r="AV59" s="135"/>
      <c r="AW59" s="135"/>
      <c r="AX59" s="135"/>
      <c r="AY59" s="135"/>
      <c r="AZ59" s="135"/>
      <c r="BA59" s="135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4.4" hidden="false" customHeight="true" outlineLevel="0" collapsed="false">
      <c r="B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35"/>
      <c r="AE60" s="135"/>
      <c r="AF60" s="135"/>
      <c r="AG60" s="135"/>
      <c r="AH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4.4" hidden="false" customHeight="true" outlineLevel="0" collapsed="false">
      <c r="B61" s="162" t="s">
        <v>138</v>
      </c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4"/>
      <c r="R61" s="64" t="s">
        <v>14</v>
      </c>
      <c r="S61" s="64"/>
      <c r="T61" s="165"/>
      <c r="U61" s="166"/>
      <c r="V61" s="167"/>
      <c r="W61" s="166"/>
      <c r="X61" s="167"/>
      <c r="Y61" s="165"/>
      <c r="Z61" s="165"/>
      <c r="AA61" s="165"/>
      <c r="AB61" s="165"/>
      <c r="AC61" s="165"/>
      <c r="AD61" s="166"/>
      <c r="AE61" s="167" t="s">
        <v>139</v>
      </c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4.4" hidden="false" customHeight="true" outlineLevel="0" collapsed="false">
      <c r="B62" s="168" t="s">
        <v>140</v>
      </c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 t="s">
        <v>116</v>
      </c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4.4" hidden="false" customHeight="true" outlineLevel="0" collapsed="false">
      <c r="B63" s="169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70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71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4.4" hidden="false" customHeight="tru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3.5" hidden="false" customHeight="true" outlineLevel="0" collapsed="false">
      <c r="B65" s="64" t="s">
        <v>43</v>
      </c>
      <c r="C65" s="64"/>
      <c r="D65" s="64"/>
      <c r="E65" s="64" t="s">
        <v>44</v>
      </c>
      <c r="F65" s="64"/>
      <c r="G65" s="64"/>
      <c r="H65" s="64"/>
      <c r="I65" s="64"/>
      <c r="J65" s="64"/>
      <c r="K65" s="64" t="s">
        <v>45</v>
      </c>
      <c r="L65" s="64"/>
      <c r="M65" s="64"/>
      <c r="N65" s="64"/>
      <c r="O65" s="64"/>
      <c r="P65" s="64"/>
      <c r="Q65" s="64"/>
      <c r="R65" s="64"/>
      <c r="S65" s="64" t="s">
        <v>46</v>
      </c>
      <c r="T65" s="64"/>
      <c r="U65" s="64"/>
      <c r="V65" s="64"/>
      <c r="W65" s="64" t="s">
        <v>47</v>
      </c>
      <c r="X65" s="64"/>
      <c r="Y65" s="64"/>
      <c r="Z65" s="64" t="s">
        <v>141</v>
      </c>
      <c r="AA65" s="64"/>
      <c r="AB65" s="64"/>
      <c r="AC65" s="64"/>
      <c r="AD65" s="64"/>
      <c r="AE65" s="64"/>
      <c r="AF65" s="64"/>
      <c r="AG65" s="64" t="s">
        <v>142</v>
      </c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 t="s">
        <v>50</v>
      </c>
      <c r="BA65" s="64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 t="s">
        <v>143</v>
      </c>
      <c r="AH66" s="64"/>
      <c r="AI66" s="64"/>
      <c r="AJ66" s="172" t="s">
        <v>144</v>
      </c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64"/>
      <c r="BA66" s="64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3.8" hidden="false" customHeight="true" outlineLevel="0" collapsed="false">
      <c r="B67" s="60" t="n">
        <v>1</v>
      </c>
      <c r="C67" s="60"/>
      <c r="D67" s="60"/>
      <c r="E67" s="59" t="n">
        <v>2</v>
      </c>
      <c r="F67" s="59"/>
      <c r="G67" s="59"/>
      <c r="H67" s="59"/>
      <c r="I67" s="59"/>
      <c r="J67" s="59"/>
      <c r="K67" s="60" t="n">
        <v>3</v>
      </c>
      <c r="L67" s="60"/>
      <c r="M67" s="60"/>
      <c r="N67" s="60"/>
      <c r="O67" s="60"/>
      <c r="P67" s="60"/>
      <c r="Q67" s="60"/>
      <c r="R67" s="60"/>
      <c r="S67" s="60" t="n">
        <v>4</v>
      </c>
      <c r="T67" s="60"/>
      <c r="U67" s="60"/>
      <c r="V67" s="60"/>
      <c r="W67" s="60" t="n">
        <v>5</v>
      </c>
      <c r="X67" s="60"/>
      <c r="Y67" s="60"/>
      <c r="Z67" s="60" t="n">
        <v>6</v>
      </c>
      <c r="AA67" s="60"/>
      <c r="AB67" s="60"/>
      <c r="AC67" s="60"/>
      <c r="AD67" s="60"/>
      <c r="AE67" s="60"/>
      <c r="AF67" s="60"/>
      <c r="AG67" s="60" t="n">
        <v>7</v>
      </c>
      <c r="AH67" s="60"/>
      <c r="AI67" s="60"/>
      <c r="AJ67" s="61" t="n">
        <v>8</v>
      </c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0" t="n">
        <v>9</v>
      </c>
      <c r="BA67" s="60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3.8" hidden="false" customHeight="true" outlineLevel="0" collapsed="false">
      <c r="B68" s="55" t="s">
        <v>51</v>
      </c>
      <c r="C68" s="55"/>
      <c r="D68" s="55"/>
      <c r="E68" s="173"/>
      <c r="F68" s="173"/>
      <c r="G68" s="173"/>
      <c r="H68" s="173"/>
      <c r="I68" s="173"/>
      <c r="J68" s="173"/>
      <c r="K68" s="173" t="s">
        <v>145</v>
      </c>
      <c r="L68" s="173"/>
      <c r="M68" s="173"/>
      <c r="N68" s="173"/>
      <c r="O68" s="173"/>
      <c r="P68" s="173"/>
      <c r="Q68" s="173"/>
      <c r="R68" s="173"/>
      <c r="S68" s="173" t="n">
        <v>0</v>
      </c>
      <c r="T68" s="173"/>
      <c r="U68" s="173"/>
      <c r="V68" s="173"/>
      <c r="W68" s="173" t="s">
        <v>146</v>
      </c>
      <c r="X68" s="173"/>
      <c r="Y68" s="173"/>
      <c r="Z68" s="55"/>
      <c r="AA68" s="55"/>
      <c r="AB68" s="55"/>
      <c r="AC68" s="55"/>
      <c r="AD68" s="55"/>
      <c r="AE68" s="55"/>
      <c r="AF68" s="55"/>
      <c r="AG68" s="173" t="s">
        <v>147</v>
      </c>
      <c r="AH68" s="173"/>
      <c r="AI68" s="173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174" t="s">
        <v>148</v>
      </c>
      <c r="BA68" s="174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3.2" hidden="false" customHeight="true" outlineLevel="0" collapsed="false">
      <c r="B69" s="55"/>
      <c r="C69" s="55"/>
      <c r="D69" s="55"/>
      <c r="E69" s="175" t="n">
        <v>2</v>
      </c>
      <c r="F69" s="175" t="n">
        <v>0</v>
      </c>
      <c r="G69" s="175" t="n">
        <v>0</v>
      </c>
      <c r="H69" s="175" t="n">
        <v>1</v>
      </c>
      <c r="I69" s="175" t="n">
        <v>0</v>
      </c>
      <c r="J69" s="175" t="n">
        <v>8</v>
      </c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55"/>
      <c r="AA69" s="55"/>
      <c r="AB69" s="55"/>
      <c r="AC69" s="55"/>
      <c r="AD69" s="55"/>
      <c r="AE69" s="55"/>
      <c r="AF69" s="55"/>
      <c r="AG69" s="173"/>
      <c r="AH69" s="173"/>
      <c r="AI69" s="173"/>
      <c r="AJ69" s="175" t="s">
        <v>149</v>
      </c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4"/>
      <c r="BA69" s="174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3.2" hidden="false" customHeight="true" outlineLevel="0" collapsed="false">
      <c r="B70" s="55"/>
      <c r="C70" s="55"/>
      <c r="D70" s="55"/>
      <c r="E70" s="175"/>
      <c r="F70" s="175"/>
      <c r="G70" s="175"/>
      <c r="H70" s="175"/>
      <c r="I70" s="175"/>
      <c r="J70" s="175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55"/>
      <c r="AA70" s="55"/>
      <c r="AB70" s="55"/>
      <c r="AC70" s="55"/>
      <c r="AD70" s="55"/>
      <c r="AE70" s="55"/>
      <c r="AF70" s="55"/>
      <c r="AG70" s="173"/>
      <c r="AH70" s="173"/>
      <c r="AI70" s="173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4"/>
      <c r="BA70" s="174"/>
    </row>
    <row r="71" customFormat="false" ht="12.75" hidden="false" customHeight="true" outlineLevel="0" collapsed="false">
      <c r="B71" s="64" t="s">
        <v>55</v>
      </c>
      <c r="C71" s="64"/>
      <c r="D71" s="64"/>
      <c r="E71" s="175"/>
      <c r="F71" s="175"/>
      <c r="G71" s="175"/>
      <c r="H71" s="175"/>
      <c r="I71" s="175"/>
      <c r="J71" s="175"/>
      <c r="K71" s="175" t="s">
        <v>150</v>
      </c>
      <c r="L71" s="175"/>
      <c r="M71" s="175"/>
      <c r="N71" s="175"/>
      <c r="O71" s="175"/>
      <c r="P71" s="175"/>
      <c r="Q71" s="175"/>
      <c r="R71" s="175"/>
      <c r="S71" s="175" t="n">
        <v>0</v>
      </c>
      <c r="T71" s="175"/>
      <c r="U71" s="175"/>
      <c r="V71" s="175"/>
      <c r="W71" s="175" t="s">
        <v>146</v>
      </c>
      <c r="X71" s="175"/>
      <c r="Y71" s="175"/>
      <c r="Z71" s="64"/>
      <c r="AA71" s="64"/>
      <c r="AB71" s="64"/>
      <c r="AC71" s="64"/>
      <c r="AD71" s="64"/>
      <c r="AE71" s="64"/>
      <c r="AF71" s="64"/>
      <c r="AG71" s="175" t="s">
        <v>147</v>
      </c>
      <c r="AH71" s="175"/>
      <c r="AI71" s="175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175" t="s">
        <v>148</v>
      </c>
      <c r="BA71" s="175"/>
    </row>
    <row r="72" customFormat="false" ht="13.2" hidden="false" customHeight="true" outlineLevel="0" collapsed="false">
      <c r="B72" s="64"/>
      <c r="C72" s="64"/>
      <c r="D72" s="64"/>
      <c r="E72" s="175" t="n">
        <v>2</v>
      </c>
      <c r="F72" s="175" t="n">
        <v>0</v>
      </c>
      <c r="G72" s="175" t="n">
        <v>0</v>
      </c>
      <c r="H72" s="175" t="n">
        <v>1</v>
      </c>
      <c r="I72" s="175" t="n">
        <v>2</v>
      </c>
      <c r="J72" s="175" t="n">
        <v>5</v>
      </c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64"/>
      <c r="AA72" s="64"/>
      <c r="AB72" s="64"/>
      <c r="AC72" s="64"/>
      <c r="AD72" s="64"/>
      <c r="AE72" s="64"/>
      <c r="AF72" s="64"/>
      <c r="AG72" s="175"/>
      <c r="AH72" s="175"/>
      <c r="AI72" s="175"/>
      <c r="AJ72" s="175" t="s">
        <v>149</v>
      </c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</row>
    <row r="73" customFormat="false" ht="13.2" hidden="false" customHeight="true" outlineLevel="0" collapsed="false">
      <c r="B73" s="64"/>
      <c r="C73" s="64"/>
      <c r="D73" s="64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64"/>
      <c r="AA73" s="64"/>
      <c r="AB73" s="64"/>
      <c r="AC73" s="64"/>
      <c r="AD73" s="64"/>
      <c r="AE73" s="64"/>
      <c r="AF73" s="64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</row>
    <row r="74" customFormat="false" ht="12.75" hidden="false" customHeight="tru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176"/>
      <c r="BA74" s="176"/>
    </row>
    <row r="75" customFormat="false" ht="13.2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176"/>
      <c r="BA75" s="176"/>
    </row>
    <row r="76" customFormat="false" ht="13.2" hidden="false" customHeight="tru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176"/>
      <c r="BA76" s="176"/>
    </row>
    <row r="77" customFormat="false" ht="13.2" hidden="false" customHeight="tru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64"/>
      <c r="BA77" s="64"/>
    </row>
    <row r="78" customFormat="false" ht="13.2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</row>
    <row r="79" customFormat="false" ht="13.2" hidden="false" customHeight="tru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</row>
    <row r="80" customFormat="false" ht="13.2" hidden="false" customHeight="true" outlineLevel="0" collapsed="false">
      <c r="B80" s="177"/>
      <c r="C80" s="177"/>
      <c r="D80" s="177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177"/>
      <c r="T80" s="177"/>
      <c r="U80" s="177"/>
      <c r="V80" s="177"/>
      <c r="W80" s="177"/>
      <c r="X80" s="177"/>
      <c r="Y80" s="177"/>
      <c r="Z80" s="64"/>
      <c r="AA80" s="64"/>
      <c r="AB80" s="64"/>
      <c r="AC80" s="64"/>
      <c r="AD80" s="64"/>
      <c r="AE80" s="64"/>
      <c r="AF80" s="64"/>
      <c r="AG80" s="177"/>
      <c r="AH80" s="177"/>
      <c r="AI80" s="177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177"/>
      <c r="BA80" s="177"/>
    </row>
    <row r="81" customFormat="false" ht="13.2" hidden="false" customHeight="false" outlineLevel="0" collapsed="false">
      <c r="B81" s="177"/>
      <c r="C81" s="177"/>
      <c r="D81" s="177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177"/>
      <c r="T81" s="177"/>
      <c r="U81" s="177"/>
      <c r="V81" s="177"/>
      <c r="W81" s="177"/>
      <c r="X81" s="177"/>
      <c r="Y81" s="177"/>
      <c r="Z81" s="64"/>
      <c r="AA81" s="64"/>
      <c r="AB81" s="64"/>
      <c r="AC81" s="64"/>
      <c r="AD81" s="64"/>
      <c r="AE81" s="64"/>
      <c r="AF81" s="64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</row>
    <row r="82" customFormat="false" ht="13.2" hidden="false" customHeight="true" outlineLevel="0" collapsed="false">
      <c r="B82" s="177"/>
      <c r="C82" s="177"/>
      <c r="D82" s="177"/>
      <c r="E82" s="177"/>
      <c r="F82" s="177"/>
      <c r="G82" s="177"/>
      <c r="H82" s="177"/>
      <c r="I82" s="177"/>
      <c r="J82" s="177"/>
      <c r="K82" s="64"/>
      <c r="L82" s="64"/>
      <c r="M82" s="64"/>
      <c r="N82" s="64"/>
      <c r="O82" s="64"/>
      <c r="P82" s="64"/>
      <c r="Q82" s="64"/>
      <c r="R82" s="64"/>
      <c r="S82" s="177"/>
      <c r="T82" s="177"/>
      <c r="U82" s="177"/>
      <c r="V82" s="177"/>
      <c r="W82" s="177"/>
      <c r="X82" s="177"/>
      <c r="Y82" s="177"/>
      <c r="Z82" s="64"/>
      <c r="AA82" s="64"/>
      <c r="AB82" s="64"/>
      <c r="AC82" s="64"/>
      <c r="AD82" s="64"/>
      <c r="AE82" s="64"/>
      <c r="AF82" s="64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</row>
    <row r="83" customFormat="false" ht="13.2" hidden="false" customHeight="true" outlineLevel="0" collapsed="false"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9"/>
      <c r="AA83" s="179"/>
      <c r="AB83" s="179"/>
      <c r="AC83" s="179"/>
      <c r="AD83" s="179"/>
      <c r="AE83" s="179"/>
      <c r="AF83" s="179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</row>
    <row r="84" customFormat="false" ht="13.2" hidden="false" customHeight="true" outlineLevel="0" collapsed="false"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9"/>
      <c r="AA84" s="179"/>
      <c r="AB84" s="179"/>
      <c r="AC84" s="179"/>
      <c r="AD84" s="179"/>
      <c r="AE84" s="179"/>
      <c r="AF84" s="179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</row>
    <row r="85" customFormat="false" ht="13.2" hidden="false" customHeight="true" outlineLevel="0" collapsed="false"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81"/>
      <c r="AA85" s="181"/>
      <c r="AB85" s="181"/>
      <c r="AC85" s="181"/>
      <c r="AD85" s="181"/>
      <c r="AE85" s="181"/>
      <c r="AF85" s="181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</row>
  </sheetData>
  <mergeCells count="210">
    <mergeCell ref="B1:BA2"/>
    <mergeCell ref="B3:G3"/>
    <mergeCell ref="H3:K3"/>
    <mergeCell ref="Q3:BA4"/>
    <mergeCell ref="B4:M4"/>
    <mergeCell ref="B5:G5"/>
    <mergeCell ref="K5:L5"/>
    <mergeCell ref="Q5:Y14"/>
    <mergeCell ref="Z5:AG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6:M6"/>
    <mergeCell ref="Z6:AG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7:M7"/>
    <mergeCell ref="Z7:BA7"/>
    <mergeCell ref="B8:M9"/>
    <mergeCell ref="Z8:BA8"/>
    <mergeCell ref="Z9:BA14"/>
    <mergeCell ref="B10:G10"/>
    <mergeCell ref="K10:M11"/>
    <mergeCell ref="B11:G11"/>
    <mergeCell ref="B12:M15"/>
    <mergeCell ref="Q15:BA15"/>
    <mergeCell ref="B16:Q16"/>
    <mergeCell ref="R16:AC16"/>
    <mergeCell ref="AD16:BA16"/>
    <mergeCell ref="B17:Q17"/>
    <mergeCell ref="R17:S17"/>
    <mergeCell ref="U17:V17"/>
    <mergeCell ref="W17:X17"/>
    <mergeCell ref="AD17:BA17"/>
    <mergeCell ref="B18:W19"/>
    <mergeCell ref="X18:BA19"/>
    <mergeCell ref="B20:W20"/>
    <mergeCell ref="X20:BA20"/>
    <mergeCell ref="B21:W21"/>
    <mergeCell ref="X21:BA21"/>
    <mergeCell ref="B22:J22"/>
    <mergeCell ref="K22:W22"/>
    <mergeCell ref="X22:AK22"/>
    <mergeCell ref="AL22:BA22"/>
    <mergeCell ref="B23:W23"/>
    <mergeCell ref="X23:BA23"/>
    <mergeCell ref="B24:W24"/>
    <mergeCell ref="X24:BA24"/>
    <mergeCell ref="B25:J25"/>
    <mergeCell ref="K25:W25"/>
    <mergeCell ref="X25:AK25"/>
    <mergeCell ref="AL25:BA25"/>
    <mergeCell ref="B26:J26"/>
    <mergeCell ref="K26:W26"/>
    <mergeCell ref="X26:AK26"/>
    <mergeCell ref="AL26:BA26"/>
    <mergeCell ref="B27:W27"/>
    <mergeCell ref="X27:BA27"/>
    <mergeCell ref="K28:L28"/>
    <mergeCell ref="Q28:W28"/>
    <mergeCell ref="AF28:AG28"/>
    <mergeCell ref="AI28:AJ28"/>
    <mergeCell ref="AK28:BA28"/>
    <mergeCell ref="B29:W30"/>
    <mergeCell ref="X29:BA30"/>
    <mergeCell ref="B31:W31"/>
    <mergeCell ref="X31:BA31"/>
    <mergeCell ref="B32:W32"/>
    <mergeCell ref="X32:BA32"/>
    <mergeCell ref="B33:W33"/>
    <mergeCell ref="X33:BA33"/>
    <mergeCell ref="C35:BA35"/>
    <mergeCell ref="J37:AD37"/>
    <mergeCell ref="B46:BA46"/>
    <mergeCell ref="B47:O47"/>
    <mergeCell ref="B48:O48"/>
    <mergeCell ref="B49:O49"/>
    <mergeCell ref="AT58:AU58"/>
    <mergeCell ref="AT59:AU59"/>
    <mergeCell ref="R61:S61"/>
    <mergeCell ref="AE61:BA61"/>
    <mergeCell ref="B62:Q62"/>
    <mergeCell ref="R62:BA62"/>
    <mergeCell ref="B65:D66"/>
    <mergeCell ref="E65:J66"/>
    <mergeCell ref="K65:R66"/>
    <mergeCell ref="S65:V66"/>
    <mergeCell ref="W65:Y66"/>
    <mergeCell ref="Z65:AF66"/>
    <mergeCell ref="AG65:AY65"/>
    <mergeCell ref="AZ65:BA66"/>
    <mergeCell ref="AG66:AI66"/>
    <mergeCell ref="AJ66:AY66"/>
    <mergeCell ref="B67:D67"/>
    <mergeCell ref="E67:J67"/>
    <mergeCell ref="K67:R67"/>
    <mergeCell ref="S67:V67"/>
    <mergeCell ref="W67:Y67"/>
    <mergeCell ref="Z67:AF67"/>
    <mergeCell ref="AG67:AI67"/>
    <mergeCell ref="AJ67:AY67"/>
    <mergeCell ref="AZ67:BA67"/>
    <mergeCell ref="B68:D70"/>
    <mergeCell ref="E68:J68"/>
    <mergeCell ref="K68:R70"/>
    <mergeCell ref="S68:V70"/>
    <mergeCell ref="W68:Y70"/>
    <mergeCell ref="Z68:AF70"/>
    <mergeCell ref="AG68:AI70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70"/>
    <mergeCell ref="AJ69:AY70"/>
    <mergeCell ref="E70:J70"/>
    <mergeCell ref="B71:D73"/>
    <mergeCell ref="E71:J71"/>
    <mergeCell ref="K71:R73"/>
    <mergeCell ref="S71:V73"/>
    <mergeCell ref="W71:Y73"/>
    <mergeCell ref="Z71:AF73"/>
    <mergeCell ref="AG71:AI73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3"/>
    <mergeCell ref="AJ72:AY73"/>
    <mergeCell ref="E73:J73"/>
    <mergeCell ref="B74:D76"/>
    <mergeCell ref="E74:J74"/>
    <mergeCell ref="K74:R76"/>
    <mergeCell ref="S74:V76"/>
    <mergeCell ref="W74:Y76"/>
    <mergeCell ref="Z74:AF76"/>
    <mergeCell ref="AG74:AI76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6"/>
    <mergeCell ref="AJ75:AY76"/>
    <mergeCell ref="E76:J76"/>
    <mergeCell ref="B77:D79"/>
    <mergeCell ref="E77:J77"/>
    <mergeCell ref="K77:R79"/>
    <mergeCell ref="S77:V79"/>
    <mergeCell ref="W77:Y79"/>
    <mergeCell ref="Z77:AF79"/>
    <mergeCell ref="AG77:AI79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9"/>
    <mergeCell ref="AJ78:AY79"/>
    <mergeCell ref="E79:J79"/>
    <mergeCell ref="B80:D82"/>
    <mergeCell ref="E80:J80"/>
    <mergeCell ref="K80:R82"/>
    <mergeCell ref="S80:V82"/>
    <mergeCell ref="W80:Y82"/>
    <mergeCell ref="Z80:AF82"/>
    <mergeCell ref="AG80:AI82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2"/>
    <mergeCell ref="AJ81:AY82"/>
    <mergeCell ref="E82:J82"/>
    <mergeCell ref="B83:Y85"/>
    <mergeCell ref="Z83:AF83"/>
    <mergeCell ref="AG83:BA85"/>
    <mergeCell ref="Z84:AF84"/>
    <mergeCell ref="Z85:AF8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9:57:49Z</dcterms:created>
  <dc:creator>pp</dc:creator>
  <dc:description/>
  <dc:language>en-US</dc:language>
  <cp:lastModifiedBy>Ľudmila Očenášová</cp:lastModifiedBy>
  <cp:lastPrinted>2021-01-20T10:21:02Z</cp:lastPrinted>
  <dcterms:modified xsi:type="dcterms:W3CDTF">2021-01-20T10:23:08Z</dcterms:modified>
  <cp:revision>0</cp:revision>
  <dc:subject/>
  <dc:title/>
</cp:coreProperties>
</file>